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aux sylvicoles" sheetId="1" state="visible" r:id="rId2"/>
    <sheet name="abattage-debardage" sheetId="2" state="visible" r:id="rId3"/>
    <sheet name="Transport" sheetId="3" state="visible" r:id="rId4"/>
    <sheet name="Broyage" sheetId="4" state="visible" r:id="rId5"/>
  </sheets>
  <definedNames>
    <definedName function="false" hidden="false" localSheetId="1" name="_xlnm.Print_Area" vbProcedure="false">'abattage-debardage'!$A$1:$N$55</definedName>
    <definedName function="false" hidden="true" localSheetId="1" name="_xlnm._FilterDatabase" vbProcedure="false">'abattage-debardage'!$A$1:$O$96</definedName>
    <definedName function="false" hidden="false" localSheetId="2" name="_xlnm.Print_Area" vbProcedure="false">Transport!$A$1:$L$11</definedName>
    <definedName function="false" hidden="false" localSheetId="0" name="_xlnm.Print_Area" vbProcedure="false">'Travaux sylvicoles'!$A$1:$M$13</definedName>
    <definedName function="false" hidden="true" localSheetId="0" name="_xlnm._FilterDatabase" vbProcedure="false">'Travaux sylvicoles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1038">
  <si>
    <t xml:space="preserve">Services et prestations</t>
  </si>
  <si>
    <t xml:space="preserve">Raison sociale</t>
  </si>
  <si>
    <t xml:space="preserve">Nom</t>
  </si>
  <si>
    <t xml:space="preserve">Prénom</t>
  </si>
  <si>
    <t xml:space="preserve">Adresse</t>
  </si>
  <si>
    <t xml:space="preserve">CP</t>
  </si>
  <si>
    <t xml:space="preserve">Ville</t>
  </si>
  <si>
    <t xml:space="preserve">Téléphone</t>
  </si>
  <si>
    <t xml:space="preserve">Portable</t>
  </si>
  <si>
    <t xml:space="preserve">Fax</t>
  </si>
  <si>
    <t xml:space="preserve">Email</t>
  </si>
  <si>
    <t xml:space="preserve">Site</t>
  </si>
  <si>
    <t xml:space="preserve">Détails travaux</t>
  </si>
  <si>
    <t xml:space="preserve">Sylviculture; Travaux d'entretien; Elagage</t>
  </si>
  <si>
    <t xml:space="preserve">ALIBERT Stéphane</t>
  </si>
  <si>
    <t xml:space="preserve">ALIBERT</t>
  </si>
  <si>
    <t xml:space="preserve">Stéphane</t>
  </si>
  <si>
    <t xml:space="preserve">85, route de Fontaines en Sologne</t>
  </si>
  <si>
    <t xml:space="preserve">COUR-CHEVERNY</t>
  </si>
  <si>
    <t xml:space="preserve">02 54 87 08 18</t>
  </si>
  <si>
    <t xml:space="preserve">06 65 54 45 89</t>
  </si>
  <si>
    <t xml:space="preserve">alibertstephane@oragne.fr</t>
  </si>
  <si>
    <t xml:space="preserve">http://www.alibert-entretien-jardin.fr/</t>
  </si>
  <si>
    <t xml:space="preserve">Abattage manuel ; Travaux d'entretien</t>
  </si>
  <si>
    <t xml:space="preserve">Arborescence</t>
  </si>
  <si>
    <t xml:space="preserve">BAECHLER</t>
  </si>
  <si>
    <t xml:space="preserve">Charles</t>
  </si>
  <si>
    <t xml:space="preserve">1428 Bis rue Plaine D'Azenne</t>
  </si>
  <si>
    <t xml:space="preserve">Cléry Saint André</t>
  </si>
  <si>
    <t xml:space="preserve">07 86 85 57 56</t>
  </si>
  <si>
    <t xml:space="preserve">06 11 99 07 05</t>
  </si>
  <si>
    <t xml:space="preserve">arborescence.pjf@orange.fr</t>
  </si>
  <si>
    <t xml:space="preserve">http://arborescence-elagage45.fr/</t>
  </si>
  <si>
    <t xml:space="preserve">Sylviculture; Travaux d'entretien</t>
  </si>
  <si>
    <t xml:space="preserve">BARON Pierre</t>
  </si>
  <si>
    <t xml:space="preserve">BARON</t>
  </si>
  <si>
    <t xml:space="preserve">Pierre</t>
  </si>
  <si>
    <t xml:space="preserve">1 rue Honoré Edouard Perrot</t>
  </si>
  <si>
    <t xml:space="preserve">SAINT LAURENT</t>
  </si>
  <si>
    <t xml:space="preserve">02 48 51 55 84</t>
  </si>
  <si>
    <t xml:space="preserve">06 62 71 54 33</t>
  </si>
  <si>
    <t xml:space="preserve">pierre-baron@wanadoo.fr</t>
  </si>
  <si>
    <t xml:space="preserve">Marquage, plantation, dégagements, dépréssage, débrousaillage</t>
  </si>
  <si>
    <t xml:space="preserve">Travaux d'entretien</t>
  </si>
  <si>
    <t xml:space="preserve">Billard Entreprise</t>
  </si>
  <si>
    <t xml:space="preserve">BILLARD</t>
  </si>
  <si>
    <t xml:space="preserve">Francois</t>
  </si>
  <si>
    <t xml:space="preserve">29 rue de la Gare</t>
  </si>
  <si>
    <t xml:space="preserve">GONDREVILLE</t>
  </si>
  <si>
    <t xml:space="preserve">02 38 98 78 52</t>
  </si>
  <si>
    <t xml:space="preserve">02 38 87 85 22</t>
  </si>
  <si>
    <t xml:space="preserve">BONGIBAULT Emmanuel</t>
  </si>
  <si>
    <t xml:space="preserve">BONGIBAULT</t>
  </si>
  <si>
    <t xml:space="preserve">Emmanuel</t>
  </si>
  <si>
    <t xml:space="preserve">84 route de Sully - lieu dit la croix de Villiers</t>
  </si>
  <si>
    <t xml:space="preserve">VIGLAIN</t>
  </si>
  <si>
    <t xml:space="preserve">02 38 37 14 69</t>
  </si>
  <si>
    <t xml:space="preserve">Paysagiste ; Travaux d'entretien</t>
  </si>
  <si>
    <t xml:space="preserve">Boursain Ets</t>
  </si>
  <si>
    <t xml:space="preserve">BOURSAIN</t>
  </si>
  <si>
    <t xml:space="preserve">Evelyne</t>
  </si>
  <si>
    <t xml:space="preserve">Le Prieuré</t>
  </si>
  <si>
    <t xml:space="preserve">MILLANCAY</t>
  </si>
  <si>
    <t xml:space="preserve">02 54 96 65 44</t>
  </si>
  <si>
    <t xml:space="preserve">boursain@orange.fr</t>
  </si>
  <si>
    <t xml:space="preserve">www.boursain-millancay.fr</t>
  </si>
  <si>
    <t xml:space="preserve">Travaux du sol ; Travaux d'entretien</t>
  </si>
  <si>
    <t xml:space="preserve">Les Forestières de Sologne</t>
  </si>
  <si>
    <t xml:space="preserve">BOURSIER</t>
  </si>
  <si>
    <t xml:space="preserve">Bruno</t>
  </si>
  <si>
    <t xml:space="preserve">Longuenoue</t>
  </si>
  <si>
    <t xml:space="preserve">MUR-DE-SOLOGNE</t>
  </si>
  <si>
    <t xml:space="preserve">06 42 35 66 39</t>
  </si>
  <si>
    <t xml:space="preserve">contact@lesforestieresdesologne.fr</t>
  </si>
  <si>
    <t xml:space="preserve">https://www.lesforestieresdesologne.fr/</t>
  </si>
  <si>
    <t xml:space="preserve">Voirie, cloture, fossé, pont, étang/broyage, landaise, fauchage, abattage d'arbre isolé, lamier/chasse</t>
  </si>
  <si>
    <t xml:space="preserve">Travaux du sol</t>
  </si>
  <si>
    <t xml:space="preserve">BRUCY Eric Ets</t>
  </si>
  <si>
    <t xml:space="preserve">BRUCY</t>
  </si>
  <si>
    <t xml:space="preserve">Eric</t>
  </si>
  <si>
    <t xml:space="preserve">Les petites maisons</t>
  </si>
  <si>
    <t xml:space="preserve">VIEILLES MAISONS</t>
  </si>
  <si>
    <t xml:space="preserve">06 86 90 75 29</t>
  </si>
  <si>
    <t xml:space="preserve">02 38 92 40 86</t>
  </si>
  <si>
    <t xml:space="preserve">eric.brucy@wanadoo.fr</t>
  </si>
  <si>
    <t xml:space="preserve">www.travauxforestiers-brucy.com</t>
  </si>
  <si>
    <t xml:space="preserve">Débardage ; Broyage forestier</t>
  </si>
  <si>
    <t xml:space="preserve">Elagage grimpeur</t>
  </si>
  <si>
    <t xml:space="preserve">CARBALLO Mickael</t>
  </si>
  <si>
    <t xml:space="preserve">CARBALLO</t>
  </si>
  <si>
    <t xml:space="preserve">Mickael</t>
  </si>
  <si>
    <t xml:space="preserve">Les Raffinats</t>
  </si>
  <si>
    <t xml:space="preserve">MONTLOUIS</t>
  </si>
  <si>
    <t xml:space="preserve">02 48 60 45 19</t>
  </si>
  <si>
    <t xml:space="preserve">mickael.carballo@orange.fr</t>
  </si>
  <si>
    <t xml:space="preserve">O.H.B. CELIK</t>
  </si>
  <si>
    <t xml:space="preserve">CELIK</t>
  </si>
  <si>
    <t xml:space="preserve">Ozden</t>
  </si>
  <si>
    <t xml:space="preserve">44 Avenue de Vendôme</t>
  </si>
  <si>
    <t xml:space="preserve">BLOIS</t>
  </si>
  <si>
    <t xml:space="preserve">Travaux du sol; Plantation</t>
  </si>
  <si>
    <t xml:space="preserve">Sarl du parc</t>
  </si>
  <si>
    <t xml:space="preserve">CHANTEREAU</t>
  </si>
  <si>
    <t xml:space="preserve">Raphael</t>
  </si>
  <si>
    <t xml:space="preserve">La Corbilliere</t>
  </si>
  <si>
    <t xml:space="preserve">BUCY SAINT LIPHARD</t>
  </si>
  <si>
    <t xml:space="preserve">02 38 74 88 97</t>
  </si>
  <si>
    <t xml:space="preserve">Elagage</t>
  </si>
  <si>
    <t xml:space="preserve">CORSELLIS william</t>
  </si>
  <si>
    <t xml:space="preserve">CORSELLIS</t>
  </si>
  <si>
    <t xml:space="preserve">William</t>
  </si>
  <si>
    <t xml:space="preserve">11 rue Jacques Rimbault</t>
  </si>
  <si>
    <t xml:space="preserve">BOURGES</t>
  </si>
  <si>
    <t xml:space="preserve">CRESPEAU Jean Claude</t>
  </si>
  <si>
    <t xml:space="preserve">CRESPEAU</t>
  </si>
  <si>
    <t xml:space="preserve">Jean Claude</t>
  </si>
  <si>
    <t xml:space="preserve">Lieu dit l'Ecu</t>
  </si>
  <si>
    <t xml:space="preserve">MONTRIEUX EN SOLOGNE</t>
  </si>
  <si>
    <t xml:space="preserve">02 54 98 22 99</t>
  </si>
  <si>
    <t xml:space="preserve">DAZON Stéphane</t>
  </si>
  <si>
    <t xml:space="preserve">DAZON</t>
  </si>
  <si>
    <t xml:space="preserve">Route de Groselay</t>
  </si>
  <si>
    <t xml:space="preserve">NEUNG SUR BEUVRON</t>
  </si>
  <si>
    <t xml:space="preserve">06 84 10 93 38</t>
  </si>
  <si>
    <t xml:space="preserve">De Almeida Silva Joao Alberto</t>
  </si>
  <si>
    <t xml:space="preserve">de ALMEIDA SILVA</t>
  </si>
  <si>
    <t xml:space="preserve">Joa Alberto</t>
  </si>
  <si>
    <t xml:space="preserve">Route de Veaugues</t>
  </si>
  <si>
    <t xml:space="preserve">JALOGNES</t>
  </si>
  <si>
    <t xml:space="preserve">02 48 72 94 74</t>
  </si>
  <si>
    <t xml:space="preserve">De JOUVENCEL Olivier</t>
  </si>
  <si>
    <t xml:space="preserve">de JOUVENCEL</t>
  </si>
  <si>
    <t xml:space="preserve">Olivier</t>
  </si>
  <si>
    <t xml:space="preserve">La Maisonfort</t>
  </si>
  <si>
    <t xml:space="preserve">GENOUILLY</t>
  </si>
  <si>
    <t xml:space="preserve">02 48 52 89 88</t>
  </si>
  <si>
    <t xml:space="preserve">Arbre 2000</t>
  </si>
  <si>
    <t xml:space="preserve">DELAUNAY</t>
  </si>
  <si>
    <t xml:space="preserve">Laurent</t>
  </si>
  <si>
    <t xml:space="preserve">Grand Champ - la ferme</t>
  </si>
  <si>
    <t xml:space="preserve">POILLY LEZ GIEN</t>
  </si>
  <si>
    <t xml:space="preserve">02 38 67 20 19</t>
  </si>
  <si>
    <t xml:space="preserve">DEPARDIEU Jacky</t>
  </si>
  <si>
    <t xml:space="preserve">DEPARDIEU</t>
  </si>
  <si>
    <t xml:space="preserve">Jacky</t>
  </si>
  <si>
    <t xml:space="preserve">Zone artisanale du Reuilly - Route de Nouan</t>
  </si>
  <si>
    <t xml:space="preserve">PIERREFITTE-SUR-SAULDRE</t>
  </si>
  <si>
    <t xml:space="preserve">02 54 88 47 98</t>
  </si>
  <si>
    <t xml:space="preserve">06 07 59 49 74</t>
  </si>
  <si>
    <t xml:space="preserve">02 54 97 44 68</t>
  </si>
  <si>
    <t xml:space="preserve">etafjde@orange.fr</t>
  </si>
  <si>
    <t xml:space="preserve">pelle-rateau fougère/</t>
  </si>
  <si>
    <t xml:space="preserve">Gendrier Sarl</t>
  </si>
  <si>
    <t xml:space="preserve">GENDRIER</t>
  </si>
  <si>
    <t xml:space="preserve">Pascal</t>
  </si>
  <si>
    <t xml:space="preserve">19 rue de la Brigaudiere</t>
  </si>
  <si>
    <t xml:space="preserve">ST CLAUDE DE DIRAY</t>
  </si>
  <si>
    <t xml:space="preserve">02 54 20 66 24</t>
  </si>
  <si>
    <t xml:space="preserve">Technicien forestier : travaux sylvicoles</t>
  </si>
  <si>
    <t xml:space="preserve">GENDRON Nicolas</t>
  </si>
  <si>
    <t xml:space="preserve">GENDRON</t>
  </si>
  <si>
    <t xml:space="preserve">Nicolas</t>
  </si>
  <si>
    <t xml:space="preserve">Les Bons Gages</t>
  </si>
  <si>
    <t xml:space="preserve">QUANTILLY</t>
  </si>
  <si>
    <t xml:space="preserve">06 30 89 18 72</t>
  </si>
  <si>
    <t xml:space="preserve">Voir avec Nicolas Le Gallo</t>
  </si>
  <si>
    <t xml:space="preserve">Sainte Croix Sarl</t>
  </si>
  <si>
    <t xml:space="preserve">GODEAU</t>
  </si>
  <si>
    <t xml:space="preserve">Guy</t>
  </si>
  <si>
    <t xml:space="preserve">Sainte Croix</t>
  </si>
  <si>
    <t xml:space="preserve">MARAY</t>
  </si>
  <si>
    <t xml:space="preserve">02 54 98 16 52</t>
  </si>
  <si>
    <t xml:space="preserve">Services Forestiers Sarl</t>
  </si>
  <si>
    <t xml:space="preserve">GOMEZ</t>
  </si>
  <si>
    <t xml:space="preserve">Jésus</t>
  </si>
  <si>
    <t xml:space="preserve">Route de Souesmes - domaine de Rivaulde - Cidex 1276</t>
  </si>
  <si>
    <t xml:space="preserve">SALBRIS</t>
  </si>
  <si>
    <t xml:space="preserve">02 54 97 03 46</t>
  </si>
  <si>
    <t xml:space="preserve">06 10 19 37 30</t>
  </si>
  <si>
    <t xml:space="preserve">02 54 97 33 17</t>
  </si>
  <si>
    <t xml:space="preserve">Goueffon Elagage Sarl</t>
  </si>
  <si>
    <t xml:space="preserve">GOUEFFON</t>
  </si>
  <si>
    <t xml:space="preserve">Vincent</t>
  </si>
  <si>
    <t xml:space="preserve">ZA du Pressoir Vert 220 route de Marigny</t>
  </si>
  <si>
    <t xml:space="preserve">SEMOY</t>
  </si>
  <si>
    <t xml:space="preserve">02 38 61 01 01</t>
  </si>
  <si>
    <t xml:space="preserve">02 38 61 02 03</t>
  </si>
  <si>
    <t xml:space="preserve">sarl.goueffon.elagage@wanadoo.fr</t>
  </si>
  <si>
    <t xml:space="preserve">http://www.goueffon-elagage.fr/</t>
  </si>
  <si>
    <t xml:space="preserve">broyage de rémanents et souches / débroussaillage / entretien / élagage / fauchage / lamier / ... / phyto</t>
  </si>
  <si>
    <t xml:space="preserve">Sylviculture</t>
  </si>
  <si>
    <t xml:space="preserve">Domaine de Saint Augustin</t>
  </si>
  <si>
    <t xml:space="preserve">GUILLON</t>
  </si>
  <si>
    <t xml:space="preserve">Jean Pierre</t>
  </si>
  <si>
    <t xml:space="preserve">17, rue Romy Schneider</t>
  </si>
  <si>
    <t xml:space="preserve">02 48 27 20 38</t>
  </si>
  <si>
    <t xml:space="preserve">02 48 27 20 37</t>
  </si>
  <si>
    <t xml:space="preserve">dsa.augustin@wanadoo.fr</t>
  </si>
  <si>
    <t xml:space="preserve">Perrin Sylviculture</t>
  </si>
  <si>
    <t xml:space="preserve">HUBERT</t>
  </si>
  <si>
    <t xml:space="preserve">Philippe</t>
  </si>
  <si>
    <t xml:space="preserve">la Giraudiere</t>
  </si>
  <si>
    <t xml:space="preserve">VIERZON</t>
  </si>
  <si>
    <t xml:space="preserve">02 48 57 43 40</t>
  </si>
  <si>
    <t xml:space="preserve">Travaux sylvicoles ; BdC</t>
  </si>
  <si>
    <t xml:space="preserve">LE GALLO Nicolas</t>
  </si>
  <si>
    <t xml:space="preserve">LE GALLO</t>
  </si>
  <si>
    <t xml:space="preserve">Les Noyers</t>
  </si>
  <si>
    <t xml:space="preserve">Début 2018 : investissement broyeur lourd / Voir avec Nicolas Gendron</t>
  </si>
  <si>
    <t xml:space="preserve">LELOUP Olivier</t>
  </si>
  <si>
    <t xml:space="preserve">LELOUP</t>
  </si>
  <si>
    <t xml:space="preserve">Lieu dit la Petite Villette</t>
  </si>
  <si>
    <t xml:space="preserve">THOURY</t>
  </si>
  <si>
    <t xml:space="preserve">02 54 81 56 87</t>
  </si>
  <si>
    <t xml:space="preserve">LENOIR Nicolas</t>
  </si>
  <si>
    <t xml:space="preserve">LENOIR</t>
  </si>
  <si>
    <t xml:space="preserve">La Goutechalière</t>
  </si>
  <si>
    <t xml:space="preserve">CHAUMONT SUR LOIRE</t>
  </si>
  <si>
    <t xml:space="preserve">09 70 35 28 66</t>
  </si>
  <si>
    <t xml:space="preserve">06 80 10 52 06</t>
  </si>
  <si>
    <t xml:space="preserve">02 54 20 90 19</t>
  </si>
  <si>
    <t xml:space="preserve">lenoir.chtal-vaness@wanadoo.fr</t>
  </si>
  <si>
    <t xml:space="preserve">www.elagage-lenoir-nicolas.fr</t>
  </si>
  <si>
    <t xml:space="preserve">Abattage manuel / Elagage / Débrousaillage / Bois de Chauffage / Rognage de souche</t>
  </si>
  <si>
    <t xml:space="preserve">Sylviculture Peuplier</t>
  </si>
  <si>
    <t xml:space="preserve">A4 Nature Sarl</t>
  </si>
  <si>
    <t xml:space="preserve">LONQUEU</t>
  </si>
  <si>
    <t xml:space="preserve">Arnaud</t>
  </si>
  <si>
    <t xml:space="preserve">Les Places</t>
  </si>
  <si>
    <t xml:space="preserve">SUEVRES</t>
  </si>
  <si>
    <t xml:space="preserve">02 54 87 85 68</t>
  </si>
  <si>
    <t xml:space="preserve">a4.nature@yahoo.fr</t>
  </si>
  <si>
    <t xml:space="preserve">Tout matériel préparation sol et entretien / Plantation entretien peuplier</t>
  </si>
  <si>
    <t xml:space="preserve">Débroussaillage ; Broyage forestier</t>
  </si>
  <si>
    <t xml:space="preserve">MILHAVET Stéphane</t>
  </si>
  <si>
    <t xml:space="preserve">MILHAVET</t>
  </si>
  <si>
    <t xml:space="preserve">Courte Epée</t>
  </si>
  <si>
    <t xml:space="preserve">FERRIERES EN GATINAIS</t>
  </si>
  <si>
    <t xml:space="preserve">02 38 96 56 13</t>
  </si>
  <si>
    <t xml:space="preserve">MOREAU Eddy</t>
  </si>
  <si>
    <t xml:space="preserve">MOREAU</t>
  </si>
  <si>
    <t xml:space="preserve">Eddy</t>
  </si>
  <si>
    <t xml:space="preserve">648 route de la Loire</t>
  </si>
  <si>
    <t xml:space="preserve">FONTAINES EN SOLOGNE</t>
  </si>
  <si>
    <t xml:space="preserve">Travaux du sol; Plantation; Travaux d'entretien</t>
  </si>
  <si>
    <t xml:space="preserve">MOUSSET JOEL</t>
  </si>
  <si>
    <t xml:space="preserve">MOUSSET</t>
  </si>
  <si>
    <t xml:space="preserve">joel</t>
  </si>
  <si>
    <t xml:space="preserve">Laboratoire Ferranderie</t>
  </si>
  <si>
    <t xml:space="preserve">GY EN SOLOGNE</t>
  </si>
  <si>
    <t xml:space="preserve">02 54 83 80 35</t>
  </si>
  <si>
    <t xml:space="preserve">Sylviculture; Abattage manuel; Travaux d'entretien</t>
  </si>
  <si>
    <t xml:space="preserve">NINONET Bruno</t>
  </si>
  <si>
    <t xml:space="preserve">NINONET</t>
  </si>
  <si>
    <t xml:space="preserve">7 rue des Roches</t>
  </si>
  <si>
    <t xml:space="preserve">02 38 96 65 28</t>
  </si>
  <si>
    <t xml:space="preserve">PASQUIER Eric Sarl</t>
  </si>
  <si>
    <t xml:space="preserve">PASQUIER</t>
  </si>
  <si>
    <t xml:space="preserve">17, rue des Vignes</t>
  </si>
  <si>
    <t xml:space="preserve">SAINT VIATRE                      </t>
  </si>
  <si>
    <t xml:space="preserve">02 54 88 54 13</t>
  </si>
  <si>
    <t xml:space="preserve">06 84 48 55 39</t>
  </si>
  <si>
    <t xml:space="preserve">eric.pasquier8@orange.fr</t>
  </si>
  <si>
    <t xml:space="preserve">Dessouchage ; Protection gibier ; Gyrobroyage ; Traitement des souches ; Voirie ; Fossés ; Curage ; Digues ; Etangs ; Busage ; Aménagement</t>
  </si>
  <si>
    <t xml:space="preserve">PERRIER Sarl</t>
  </si>
  <si>
    <t xml:space="preserve">PERRIER</t>
  </si>
  <si>
    <t xml:space="preserve">La Volve</t>
  </si>
  <si>
    <t xml:space="preserve">CHATEAU RENARD</t>
  </si>
  <si>
    <t xml:space="preserve">02 38 95 37 49</t>
  </si>
  <si>
    <t xml:space="preserve">Piou Agricole Sarl</t>
  </si>
  <si>
    <t xml:space="preserve">PIOU</t>
  </si>
  <si>
    <t xml:space="preserve">Christophe</t>
  </si>
  <si>
    <t xml:space="preserve">8 rue de l'Argenterie</t>
  </si>
  <si>
    <t xml:space="preserve">02 54 87 72 69</t>
  </si>
  <si>
    <t xml:space="preserve">Raffestin Francis</t>
  </si>
  <si>
    <t xml:space="preserve">RAFFESTIN</t>
  </si>
  <si>
    <t xml:space="preserve">francis</t>
  </si>
  <si>
    <t xml:space="preserve">La rue de Veaux - Amigny</t>
  </si>
  <si>
    <t xml:space="preserve">SANCERRE</t>
  </si>
  <si>
    <t xml:space="preserve">02 48 54 06 94</t>
  </si>
  <si>
    <t xml:space="preserve">Tec Sylvi Sarl</t>
  </si>
  <si>
    <t xml:space="preserve">RAFFIN</t>
  </si>
  <si>
    <t xml:space="preserve">Xavier</t>
  </si>
  <si>
    <t xml:space="preserve">11 rue de L'Hippodrome</t>
  </si>
  <si>
    <t xml:space="preserve">LA GUERCHE SUR L'AUBOIS</t>
  </si>
  <si>
    <t xml:space="preserve">02 48 74 09 07</t>
  </si>
  <si>
    <t xml:space="preserve">06 07 46 50 30</t>
  </si>
  <si>
    <t xml:space="preserve">0607465030@orange.fr</t>
  </si>
  <si>
    <t xml:space="preserve">utilitaires/4*4/3tracteurs/débrousailleuse/gyro/broyeur/enfonce-pieux/pulvé/minipelle/tronconeuse/...</t>
  </si>
  <si>
    <t xml:space="preserve">Sylviculture : Elagage</t>
  </si>
  <si>
    <t xml:space="preserve">RATTON Philippe</t>
  </si>
  <si>
    <t xml:space="preserve">RATTON</t>
  </si>
  <si>
    <t xml:space="preserve">La Pepiniere</t>
  </si>
  <si>
    <t xml:space="preserve">CHOUZY SUR CISSE</t>
  </si>
  <si>
    <t xml:space="preserve">02 54 33 41 41</t>
  </si>
  <si>
    <t xml:space="preserve">06 07 35 35 24</t>
  </si>
  <si>
    <t xml:space="preserve">ratton41@gmail.com</t>
  </si>
  <si>
    <t xml:space="preserve">Francois SALMON</t>
  </si>
  <si>
    <t xml:space="preserve">SALMON</t>
  </si>
  <si>
    <t xml:space="preserve">19 rue de Beaumont</t>
  </si>
  <si>
    <t xml:space="preserve">ST BENOIT SUR LOIRE</t>
  </si>
  <si>
    <t xml:space="preserve">02 38 35 70 96</t>
  </si>
  <si>
    <t xml:space="preserve">06 82 58 17 22</t>
  </si>
  <si>
    <t xml:space="preserve">salmonfr@wanadoo.fr</t>
  </si>
  <si>
    <t xml:space="preserve">Groupement Forestier de Truffy</t>
  </si>
  <si>
    <t xml:space="preserve">SALVUR</t>
  </si>
  <si>
    <t xml:space="preserve">Kemal</t>
  </si>
  <si>
    <t xml:space="preserve">45 Rue des Epinettes</t>
  </si>
  <si>
    <t xml:space="preserve">SELLES SUR CHER</t>
  </si>
  <si>
    <t xml:space="preserve">02 54 97 66 04</t>
  </si>
  <si>
    <t xml:space="preserve">02 54 97 68 21</t>
  </si>
  <si>
    <t xml:space="preserve">kemal.salvur@wanadoo.fr</t>
  </si>
  <si>
    <t xml:space="preserve">Produits</t>
  </si>
  <si>
    <t xml:space="preserve">Dep</t>
  </si>
  <si>
    <t xml:space="preserve">Mécanisés</t>
  </si>
  <si>
    <t xml:space="preserve">Abattage manuel ; Débardage ; BdC</t>
  </si>
  <si>
    <t xml:space="preserve">ACHOUCH Mohamed</t>
  </si>
  <si>
    <t xml:space="preserve">ACHOUCH</t>
  </si>
  <si>
    <t xml:space="preserve">Mohamed</t>
  </si>
  <si>
    <t xml:space="preserve">24, rue Pierre Fresnay</t>
  </si>
  <si>
    <t xml:space="preserve">BOURGES                           </t>
  </si>
  <si>
    <t xml:space="preserve">06 14 33 48 98</t>
  </si>
  <si>
    <t xml:space="preserve">02 48 26 08 07</t>
  </si>
  <si>
    <t xml:space="preserve">Tracteur+remorque</t>
  </si>
  <si>
    <t xml:space="preserve">Débardage petit bois</t>
  </si>
  <si>
    <t xml:space="preserve">AGOGUE Dominique</t>
  </si>
  <si>
    <t xml:space="preserve">AGOGUE</t>
  </si>
  <si>
    <t xml:space="preserve">Dominique</t>
  </si>
  <si>
    <t xml:space="preserve">31 rue Abicot</t>
  </si>
  <si>
    <t xml:space="preserve">OIZON</t>
  </si>
  <si>
    <t xml:space="preserve">Porteur</t>
  </si>
  <si>
    <t xml:space="preserve">AKYUZ Forestier</t>
  </si>
  <si>
    <t xml:space="preserve">AKYUZ</t>
  </si>
  <si>
    <t xml:space="preserve">Ayhan</t>
  </si>
  <si>
    <t xml:space="preserve">122B rue Félix Pyat</t>
  </si>
  <si>
    <t xml:space="preserve">VIERZON                           </t>
  </si>
  <si>
    <t xml:space="preserve">ALAN</t>
  </si>
  <si>
    <t xml:space="preserve">Sedat</t>
  </si>
  <si>
    <t xml:space="preserve">10, rue Vivaldi</t>
  </si>
  <si>
    <t xml:space="preserve">VILLEMANDEUR</t>
  </si>
  <si>
    <t xml:space="preserve">02 38 85 40 99</t>
  </si>
  <si>
    <t xml:space="preserve">09 89 45 95 90</t>
  </si>
  <si>
    <t xml:space="preserve">Abattage mécanisé</t>
  </si>
  <si>
    <t xml:space="preserve">alibertstephane@orange.fr</t>
  </si>
  <si>
    <t xml:space="preserve">2 Abatteuses John Deere</t>
  </si>
  <si>
    <t xml:space="preserve">Abattage mécanisé ; Débardage</t>
  </si>
  <si>
    <t xml:space="preserve">ALMEIDA Domingos</t>
  </si>
  <si>
    <t xml:space="preserve">ALMEIDA</t>
  </si>
  <si>
    <t xml:space="preserve">Domingos</t>
  </si>
  <si>
    <t xml:space="preserve">2 rue des Petits Champs</t>
  </si>
  <si>
    <t xml:space="preserve">SALBRIS                           </t>
  </si>
  <si>
    <t xml:space="preserve">02 54 97 24 85</t>
  </si>
  <si>
    <t xml:space="preserve">Abatteuse + Porteur</t>
  </si>
  <si>
    <t xml:space="preserve">Débardage</t>
  </si>
  <si>
    <t xml:space="preserve">ALVES Joao Eurl</t>
  </si>
  <si>
    <t xml:space="preserve">ALVES JOAO</t>
  </si>
  <si>
    <t xml:space="preserve">Maria</t>
  </si>
  <si>
    <t xml:space="preserve">22 avenue de la Baignarderie</t>
  </si>
  <si>
    <t xml:space="preserve">NOUAN LE FUZELIER                 </t>
  </si>
  <si>
    <t xml:space="preserve">02 54 88 75 82</t>
  </si>
  <si>
    <t xml:space="preserve">Tracteur Agri / Porteur</t>
  </si>
  <si>
    <t xml:space="preserve">Prodeb Sarl</t>
  </si>
  <si>
    <t xml:space="preserve">AYHAN</t>
  </si>
  <si>
    <t xml:space="preserve">Suzi</t>
  </si>
  <si>
    <t xml:space="preserve">25, rue Villiersfins</t>
  </si>
  <si>
    <t xml:space="preserve">BLOIS                             </t>
  </si>
  <si>
    <t xml:space="preserve">09 84 03 36 56</t>
  </si>
  <si>
    <t xml:space="preserve">Elagage/Abattage/Paysage</t>
  </si>
  <si>
    <t xml:space="preserve">Bois Bûche</t>
  </si>
  <si>
    <t xml:space="preserve">JEAN LUC BARAT</t>
  </si>
  <si>
    <t xml:space="preserve">BARAT</t>
  </si>
  <si>
    <t xml:space="preserve">Jean Luc</t>
  </si>
  <si>
    <t xml:space="preserve">Les millets</t>
  </si>
  <si>
    <t xml:space="preserve">NEUILLY EN SANCERRE               </t>
  </si>
  <si>
    <t xml:space="preserve">02 48 79 41 44</t>
  </si>
  <si>
    <t xml:space="preserve">06 09 82 90 36</t>
  </si>
  <si>
    <t xml:space="preserve">Abattage manuel</t>
  </si>
  <si>
    <t xml:space="preserve">BEJJAT Haddou</t>
  </si>
  <si>
    <t xml:space="preserve">BEJJAT</t>
  </si>
  <si>
    <t xml:space="preserve">Haddou</t>
  </si>
  <si>
    <t xml:space="preserve">201, route de Saint Michel - App24</t>
  </si>
  <si>
    <t xml:space="preserve">WOOD ENERGIE</t>
  </si>
  <si>
    <t xml:space="preserve">BEKTAS</t>
  </si>
  <si>
    <t xml:space="preserve">Abdullah</t>
  </si>
  <si>
    <t xml:space="preserve">40, rue Gaston Jaillon</t>
  </si>
  <si>
    <t xml:space="preserve">CHALETTE SUR LOING</t>
  </si>
  <si>
    <t xml:space="preserve">Abattage mécanisé Débardage Bois energie</t>
  </si>
  <si>
    <t xml:space="preserve">BIGOT Benoit</t>
  </si>
  <si>
    <t xml:space="preserve">BIGOT</t>
  </si>
  <si>
    <t xml:space="preserve">Benoît</t>
  </si>
  <si>
    <t xml:space="preserve">21, route de la Haute Champagne</t>
  </si>
  <si>
    <t xml:space="preserve">VALLIERES LES GRANDES</t>
  </si>
  <si>
    <t xml:space="preserve">06 30 78 21 20</t>
  </si>
  <si>
    <t xml:space="preserve">benoit.bigot41@orange.fr</t>
  </si>
  <si>
    <t xml:space="preserve">4 pelle-cisaille 5 porteur dont 3 trackassable en 1m</t>
  </si>
  <si>
    <t xml:space="preserve">Entreprise Blondeau Sarl</t>
  </si>
  <si>
    <t xml:space="preserve">BLONDEAU</t>
  </si>
  <si>
    <t xml:space="preserve">Didier</t>
  </si>
  <si>
    <t xml:space="preserve">1 route du Peage</t>
  </si>
  <si>
    <t xml:space="preserve">CHAMBON LA FORET                  </t>
  </si>
  <si>
    <t xml:space="preserve">02 38 32 29 51</t>
  </si>
  <si>
    <t xml:space="preserve">06 75 02 55 11</t>
  </si>
  <si>
    <t xml:space="preserve">entreprise.blondeau@gmail.com</t>
  </si>
  <si>
    <t xml:space="preserve">Débusqueur / Porteur / Porte-char / VL</t>
  </si>
  <si>
    <t xml:space="preserve">BOUQUET Jean Claude</t>
  </si>
  <si>
    <t xml:space="preserve">BOUQUET</t>
  </si>
  <si>
    <t xml:space="preserve">1 rue de la Fosse aux Chats</t>
  </si>
  <si>
    <t xml:space="preserve">LA BOSSE</t>
  </si>
  <si>
    <t xml:space="preserve">06 76 68 56 54</t>
  </si>
  <si>
    <t xml:space="preserve">Abattage manuel ; Débardage</t>
  </si>
  <si>
    <t xml:space="preserve">BOURDIN Bertrand</t>
  </si>
  <si>
    <t xml:space="preserve">BOURDIN</t>
  </si>
  <si>
    <t xml:space="preserve">Bertrand</t>
  </si>
  <si>
    <t xml:space="preserve">Lieu dit Nivelle</t>
  </si>
  <si>
    <t xml:space="preserve">VERNAIS                           </t>
  </si>
  <si>
    <t xml:space="preserve">04 70 06 19 47</t>
  </si>
  <si>
    <t xml:space="preserve">Bozbois</t>
  </si>
  <si>
    <t xml:space="preserve">BOZBIYIK</t>
  </si>
  <si>
    <t xml:space="preserve">Cuma</t>
  </si>
  <si>
    <t xml:space="preserve">18 rue Gagarine - app 192</t>
  </si>
  <si>
    <t xml:space="preserve">02 34 39 90 16</t>
  </si>
  <si>
    <t xml:space="preserve">BRIAIS Claude</t>
  </si>
  <si>
    <t xml:space="preserve">BRIAIS</t>
  </si>
  <si>
    <t xml:space="preserve">Claude</t>
  </si>
  <si>
    <t xml:space="preserve">Petit Pommier</t>
  </si>
  <si>
    <t xml:space="preserve">NEUVY EN SULLIAS                  </t>
  </si>
  <si>
    <t xml:space="preserve">02 38 58 37 92</t>
  </si>
  <si>
    <t xml:space="preserve">06 86 83 64 11</t>
  </si>
  <si>
    <t xml:space="preserve">Porteur / 2 tracteur + remorque</t>
  </si>
  <si>
    <t xml:space="preserve">Bruno BROSSE</t>
  </si>
  <si>
    <t xml:space="preserve">BROSSE</t>
  </si>
  <si>
    <t xml:space="preserve">5 route du Vendômois</t>
  </si>
  <si>
    <t xml:space="preserve">LIGNIERES                         </t>
  </si>
  <si>
    <t xml:space="preserve">02 54 23 45 62</t>
  </si>
  <si>
    <t xml:space="preserve">02 54 23 46 03</t>
  </si>
  <si>
    <t xml:space="preserve">Abattage manuel ; Débardage grumes ; BdC</t>
  </si>
  <si>
    <t xml:space="preserve">Didier BROUSSARD</t>
  </si>
  <si>
    <t xml:space="preserve">BROUSSARD</t>
  </si>
  <si>
    <t xml:space="preserve">4 rue de Gâtine</t>
  </si>
  <si>
    <t xml:space="preserve">GOMBERGEAN                        </t>
  </si>
  <si>
    <t xml:space="preserve">02 54 82 89 08</t>
  </si>
  <si>
    <t xml:space="preserve">06 85 54 54 16</t>
  </si>
  <si>
    <t xml:space="preserve">02 54 82 85 06</t>
  </si>
  <si>
    <t xml:space="preserve">didier.broussard.41@orange.fr</t>
  </si>
  <si>
    <t xml:space="preserve">Debusqueur John Deere</t>
  </si>
  <si>
    <t xml:space="preserve">VIEILLES MAISONS SUR JOUDRY</t>
  </si>
  <si>
    <t xml:space="preserve">Broyage</t>
  </si>
  <si>
    <t xml:space="preserve">EFC Sarl</t>
  </si>
  <si>
    <t xml:space="preserve">BUYUKUNSAL</t>
  </si>
  <si>
    <t xml:space="preserve">Nuri</t>
  </si>
  <si>
    <t xml:space="preserve">9, rue Lamartine</t>
  </si>
  <si>
    <t xml:space="preserve">06 43 80 84 15</t>
  </si>
  <si>
    <t xml:space="preserve">sarl_efc@hotmail.com</t>
  </si>
  <si>
    <t xml:space="preserve">Ceran Durdu</t>
  </si>
  <si>
    <t xml:space="preserve">CERAN</t>
  </si>
  <si>
    <t xml:space="preserve">Durdu</t>
  </si>
  <si>
    <t xml:space="preserve">26 route de Neuvy</t>
  </si>
  <si>
    <t xml:space="preserve">06 85 55 52 68</t>
  </si>
  <si>
    <t xml:space="preserve">Travaux Forestiers Chasset Aurélien</t>
  </si>
  <si>
    <t xml:space="preserve">CHASSET</t>
  </si>
  <si>
    <t xml:space="preserve">Aurélien</t>
  </si>
  <si>
    <t xml:space="preserve">Les Terres Noires</t>
  </si>
  <si>
    <t xml:space="preserve">CONTRES                           </t>
  </si>
  <si>
    <t xml:space="preserve">CHASSET Emmanuel</t>
  </si>
  <si>
    <t xml:space="preserve">02 54 79 89 23</t>
  </si>
  <si>
    <t xml:space="preserve">06 84 33 26 39</t>
  </si>
  <si>
    <t xml:space="preserve">patricia.chasset@orange.fr</t>
  </si>
  <si>
    <t xml:space="preserve">Abattage manuel ; Façonnage BO, BI</t>
  </si>
  <si>
    <t xml:space="preserve">CHESNEAU Sébastien Eurl</t>
  </si>
  <si>
    <t xml:space="preserve">CHESNEAU</t>
  </si>
  <si>
    <t xml:space="preserve">Sébastien</t>
  </si>
  <si>
    <t xml:space="preserve">13 rue du Château d'Eau</t>
  </si>
  <si>
    <t xml:space="preserve">CHATILLON SUR CHER                </t>
  </si>
  <si>
    <t xml:space="preserve">02 54 71 55 07</t>
  </si>
  <si>
    <t xml:space="preserve">06 82 18 29 02</t>
  </si>
  <si>
    <t xml:space="preserve">floseb.c@wanadoo.fr</t>
  </si>
  <si>
    <t xml:space="preserve">Bicheronnage manuel </t>
  </si>
  <si>
    <t xml:space="preserve">La Forestière Vierzonnaise</t>
  </si>
  <si>
    <t xml:space="preserve">CIRPAN</t>
  </si>
  <si>
    <t xml:space="preserve">Munin &amp; Sabri</t>
  </si>
  <si>
    <t xml:space="preserve">14 impasse Mozart</t>
  </si>
  <si>
    <t xml:space="preserve">06 70 95 47 20</t>
  </si>
  <si>
    <t xml:space="preserve">cirpan.sabri@gmail.com</t>
  </si>
  <si>
    <t xml:space="preserve">3 bucheron &amp; 1 ramasseur (Sabri) + tracteur remorque (Munin)</t>
  </si>
  <si>
    <t xml:space="preserve">Cirpan Unal</t>
  </si>
  <si>
    <t xml:space="preserve">Unal</t>
  </si>
  <si>
    <t xml:space="preserve">53 rue Jean Baptiste Clement</t>
  </si>
  <si>
    <t xml:space="preserve">02 48 71 96 89</t>
  </si>
  <si>
    <t xml:space="preserve">Bucheron manuel</t>
  </si>
  <si>
    <t xml:space="preserve">DA FONTE José</t>
  </si>
  <si>
    <t xml:space="preserve">DA FONTE</t>
  </si>
  <si>
    <t xml:space="preserve">José</t>
  </si>
  <si>
    <t xml:space="preserve">3 rue des Varennes - Cedex 584</t>
  </si>
  <si>
    <t xml:space="preserve">ORCAY                             </t>
  </si>
  <si>
    <t xml:space="preserve">02 54 83 37 83</t>
  </si>
  <si>
    <t xml:space="preserve">Abattage mécanisé ; Débardage petit bois</t>
  </si>
  <si>
    <t xml:space="preserve">Travaux Forestiers de la Pillardière</t>
  </si>
  <si>
    <t xml:space="preserve">DE BELENET</t>
  </si>
  <si>
    <t xml:space="preserve">Route de Cerdon</t>
  </si>
  <si>
    <t xml:space="preserve">SULLY SUR LOIRE</t>
  </si>
  <si>
    <t xml:space="preserve">06 07 88 23 95</t>
  </si>
  <si>
    <t xml:space="preserve">belenet@kronofrance.fr</t>
  </si>
  <si>
    <t xml:space="preserve">1 Abatteuse / 1 Porteur</t>
  </si>
  <si>
    <t xml:space="preserve">DECOUARD Jean Francois</t>
  </si>
  <si>
    <t xml:space="preserve">DECOUARD</t>
  </si>
  <si>
    <t xml:space="preserve">Jean Francois</t>
  </si>
  <si>
    <t xml:space="preserve">57 rue de Chambon</t>
  </si>
  <si>
    <t xml:space="preserve">ONZAIN                            </t>
  </si>
  <si>
    <t xml:space="preserve">02 54 20 70 77</t>
  </si>
  <si>
    <t xml:space="preserve">06 70 11 23 85</t>
  </si>
  <si>
    <t xml:space="preserve">d.j.f@live.fr</t>
  </si>
  <si>
    <t xml:space="preserve">Débusqueur</t>
  </si>
  <si>
    <t xml:space="preserve">DELATTRE Alexandre</t>
  </si>
  <si>
    <t xml:space="preserve">DELATTRE</t>
  </si>
  <si>
    <t xml:space="preserve">Alexandre</t>
  </si>
  <si>
    <t xml:space="preserve">15 rue du Bas Foux</t>
  </si>
  <si>
    <t xml:space="preserve">VINEUIL                           </t>
  </si>
  <si>
    <t xml:space="preserve">02 54 43 26 77</t>
  </si>
  <si>
    <t xml:space="preserve">06 16 26 50 83</t>
  </si>
  <si>
    <t xml:space="preserve">alexlolodelattre@orange.fr</t>
  </si>
  <si>
    <t xml:space="preserve">delattrealexandre@orange.fr</t>
  </si>
  <si>
    <t xml:space="preserve">10tronconneuses/taille-haie/Broyeur/Quad/Tracteur-fendeuse-rogneuse-combiné-remorque/fourgon</t>
  </si>
  <si>
    <t xml:space="preserve">DELOUCHE Claude</t>
  </si>
  <si>
    <t xml:space="preserve">DELOUCHE</t>
  </si>
  <si>
    <t xml:space="preserve">20, rue des Charretiers</t>
  </si>
  <si>
    <t xml:space="preserve">02 38 92 46 06</t>
  </si>
  <si>
    <t xml:space="preserve">La Bourgonnière Eurl</t>
  </si>
  <si>
    <t xml:space="preserve">DESLOGES</t>
  </si>
  <si>
    <t xml:space="preserve">Stephane</t>
  </si>
  <si>
    <t xml:space="preserve">La Bourgonniere</t>
  </si>
  <si>
    <t xml:space="preserve">THENIOUX                          </t>
  </si>
  <si>
    <t xml:space="preserve">02 48 52 01 32</t>
  </si>
  <si>
    <t xml:space="preserve">06 66 06 19 71</t>
  </si>
  <si>
    <t xml:space="preserve">Diot et Fils</t>
  </si>
  <si>
    <t xml:space="preserve">DIOT</t>
  </si>
  <si>
    <t xml:space="preserve">Marie-Hélène</t>
  </si>
  <si>
    <t xml:space="preserve">28 boulevard Gambetta</t>
  </si>
  <si>
    <t xml:space="preserve">ARGENT SUR SAULDRE                </t>
  </si>
  <si>
    <t xml:space="preserve">02 48 73 32 99</t>
  </si>
  <si>
    <t xml:space="preserve">My Bois</t>
  </si>
  <si>
    <t xml:space="preserve">DUMLU</t>
  </si>
  <si>
    <t xml:space="preserve">Yusuf</t>
  </si>
  <si>
    <t xml:space="preserve">320, rue René Crozet</t>
  </si>
  <si>
    <t xml:space="preserve">ROMORANTIN LANTHENAY              </t>
  </si>
  <si>
    <t xml:space="preserve">DUVAL Didier </t>
  </si>
  <si>
    <t xml:space="preserve">DUVAL</t>
  </si>
  <si>
    <t xml:space="preserve">15 Lereau du Bois</t>
  </si>
  <si>
    <t xml:space="preserve">VALLIERES LES GRANDES             </t>
  </si>
  <si>
    <t xml:space="preserve">02 54 20 92 66</t>
  </si>
  <si>
    <t xml:space="preserve">06 81 36 06 54</t>
  </si>
  <si>
    <t xml:space="preserve"> </t>
  </si>
  <si>
    <t xml:space="preserve">Abattage manuel (Voir Sidney Michardiere)</t>
  </si>
  <si>
    <t xml:space="preserve">DROUILLAT Denis</t>
  </si>
  <si>
    <t xml:space="preserve">DROUILLAT</t>
  </si>
  <si>
    <t xml:space="preserve">Denis</t>
  </si>
  <si>
    <t xml:space="preserve">18, route de Viglain</t>
  </si>
  <si>
    <t xml:space="preserve">VILLEMURLIN</t>
  </si>
  <si>
    <t xml:space="preserve">06 73 32 00 36</t>
  </si>
  <si>
    <t xml:space="preserve">ERRAMI Lhoussain</t>
  </si>
  <si>
    <t xml:space="preserve">ERRAMI</t>
  </si>
  <si>
    <t xml:space="preserve">Lhoussain</t>
  </si>
  <si>
    <t xml:space="preserve">14 B rue Jules Bertaut</t>
  </si>
  <si>
    <t xml:space="preserve">02 48 65 07 19</t>
  </si>
  <si>
    <t xml:space="preserve">Abattage manuel ; Elagage</t>
  </si>
  <si>
    <t xml:space="preserve">FASSOT Sarl</t>
  </si>
  <si>
    <t xml:space="preserve">FASSOT</t>
  </si>
  <si>
    <t xml:space="preserve">François</t>
  </si>
  <si>
    <t xml:space="preserve">24 Grande Rue</t>
  </si>
  <si>
    <t xml:space="preserve">ST LAURENT NOUAN</t>
  </si>
  <si>
    <t xml:space="preserve">02 54 87 18 13</t>
  </si>
  <si>
    <t xml:space="preserve">06 08 66 80 24</t>
  </si>
  <si>
    <t xml:space="preserve">Favard Ets Sarl</t>
  </si>
  <si>
    <t xml:space="preserve">FAVARD</t>
  </si>
  <si>
    <t xml:space="preserve">Michel</t>
  </si>
  <si>
    <t xml:space="preserve">Givaudins</t>
  </si>
  <si>
    <t xml:space="preserve">PLAIMPIED</t>
  </si>
  <si>
    <t xml:space="preserve">02 48 25 60 21</t>
  </si>
  <si>
    <t xml:space="preserve">ets.favard@orange.fr</t>
  </si>
  <si>
    <t xml:space="preserve">FERNANDES Forêt</t>
  </si>
  <si>
    <t xml:space="preserve">FERNANDES PIRES</t>
  </si>
  <si>
    <t xml:space="preserve">14, rue de Saugirard</t>
  </si>
  <si>
    <t xml:space="preserve">06 80 72 93 98</t>
  </si>
  <si>
    <t xml:space="preserve">joseangelique@yahoo.fr</t>
  </si>
  <si>
    <t xml:space="preserve">FIDAN</t>
  </si>
  <si>
    <t xml:space="preserve">Huseyin</t>
  </si>
  <si>
    <t xml:space="preserve">6, rue Christophe Colombe</t>
  </si>
  <si>
    <t xml:space="preserve">06 20 86 42 45</t>
  </si>
  <si>
    <t xml:space="preserve">Abattage Manuel</t>
  </si>
  <si>
    <t xml:space="preserve">FOUCHER Philippe</t>
  </si>
  <si>
    <t xml:space="preserve">FOUCHER</t>
  </si>
  <si>
    <t xml:space="preserve">62, route de la Prévoté</t>
  </si>
  <si>
    <t xml:space="preserve">BOUZY LA FORET</t>
  </si>
  <si>
    <t xml:space="preserve">02 38 58 36 52</t>
  </si>
  <si>
    <t xml:space="preserve">06 12 09 65 88</t>
  </si>
  <si>
    <t xml:space="preserve">philfoucher@orange.fr</t>
  </si>
  <si>
    <t xml:space="preserve">Débardage petit bois + grumes résineux (débusqueur câble)</t>
  </si>
  <si>
    <t xml:space="preserve">Débardage grumes chêne</t>
  </si>
  <si>
    <t xml:space="preserve">FOUCHER Sébastien</t>
  </si>
  <si>
    <t xml:space="preserve">7, route du Briou</t>
  </si>
  <si>
    <t xml:space="preserve">06 73 43 02 87</t>
  </si>
  <si>
    <t xml:space="preserve">Débardage grumes chêne (débusqueur câble)</t>
  </si>
  <si>
    <t xml:space="preserve">Débardage Patrick Gaboret</t>
  </si>
  <si>
    <t xml:space="preserve">GABORET</t>
  </si>
  <si>
    <t xml:space="preserve">Patrick</t>
  </si>
  <si>
    <t xml:space="preserve">18 route d'Aubigny</t>
  </si>
  <si>
    <t xml:space="preserve">MENETREOL SUR SAULDRE             </t>
  </si>
  <si>
    <t xml:space="preserve">02 48 58 48 05</t>
  </si>
  <si>
    <t xml:space="preserve">06 78 01 78 93</t>
  </si>
  <si>
    <t xml:space="preserve">patrick.gaboret@wanadoo.fr</t>
  </si>
  <si>
    <t xml:space="preserve">patrick.gaboret1962@gmail.com</t>
  </si>
  <si>
    <t xml:space="preserve">2 debusqueur pinces (travail derrière chesneau entre autre?) Camox</t>
  </si>
  <si>
    <t xml:space="preserve">GALLIOT Ludovic</t>
  </si>
  <si>
    <t xml:space="preserve">GALLIOT</t>
  </si>
  <si>
    <t xml:space="preserve">Ludovic</t>
  </si>
  <si>
    <t xml:space="preserve">Les Bruyeres de la Queue de Loup</t>
  </si>
  <si>
    <t xml:space="preserve">02 54 76 56 32</t>
  </si>
  <si>
    <t xml:space="preserve">06 86 16 12 50</t>
  </si>
  <si>
    <t xml:space="preserve">ludovic.galliot@orange.fr</t>
  </si>
  <si>
    <t xml:space="preserve">Pelle-Cisaille / 2 Porteurs / Abatteuse (Logset)</t>
  </si>
  <si>
    <t xml:space="preserve">GANDRILLE Patrick</t>
  </si>
  <si>
    <t xml:space="preserve">GANDRILLE</t>
  </si>
  <si>
    <t xml:space="preserve">Les Fourneaux</t>
  </si>
  <si>
    <t xml:space="preserve">LORRIS                            </t>
  </si>
  <si>
    <t xml:space="preserve">02 38 92 19 34</t>
  </si>
  <si>
    <t xml:space="preserve">06 07 83 67 75</t>
  </si>
  <si>
    <t xml:space="preserve">patrick.gandrille@wanadoo.fr</t>
  </si>
  <si>
    <t xml:space="preserve">Porteur HSM / Tracteur fô / porte-char</t>
  </si>
  <si>
    <t xml:space="preserve">Débardage ; Scie mobile</t>
  </si>
  <si>
    <t xml:space="preserve">GAPTEAU Jean-Noel</t>
  </si>
  <si>
    <t xml:space="preserve">GAPTEAU</t>
  </si>
  <si>
    <t xml:space="preserve">Jean Noël</t>
  </si>
  <si>
    <t xml:space="preserve">Les Assis</t>
  </si>
  <si>
    <t xml:space="preserve">MERY SUR CHER                     </t>
  </si>
  <si>
    <t xml:space="preserve">02 48 71 87 30</t>
  </si>
  <si>
    <t xml:space="preserve">06 80 84 08 85</t>
  </si>
  <si>
    <t xml:space="preserve">jngapteau@orange.fr</t>
  </si>
  <si>
    <t xml:space="preserve">Scieire mobile + petit débardage</t>
  </si>
  <si>
    <t xml:space="preserve">Garavoglia Environnement</t>
  </si>
  <si>
    <t xml:space="preserve">GARAVOGLIA</t>
  </si>
  <si>
    <t xml:space="preserve">Clément</t>
  </si>
  <si>
    <t xml:space="preserve">Le Marchais Brulé</t>
  </si>
  <si>
    <t xml:space="preserve">MONTEREAU</t>
  </si>
  <si>
    <t xml:space="preserve">06 16 46 19 12</t>
  </si>
  <si>
    <t xml:space="preserve">sarlenvironnement@gmail.com</t>
  </si>
  <si>
    <t xml:space="preserve">Abatteuse</t>
  </si>
  <si>
    <t xml:space="preserve">Abattage mécanisé Bois Energie</t>
  </si>
  <si>
    <t xml:space="preserve">NGGTP</t>
  </si>
  <si>
    <t xml:space="preserve">GAY</t>
  </si>
  <si>
    <t xml:space="preserve">7, rue du Général Gudin</t>
  </si>
  <si>
    <t xml:space="preserve">CHATILLON COLIGNY</t>
  </si>
  <si>
    <t xml:space="preserve">06 81 54 94 83</t>
  </si>
  <si>
    <t xml:space="preserve">nggtp@yahoo.fr</t>
  </si>
  <si>
    <t xml:space="preserve">Pelle Feller-Buncher</t>
  </si>
  <si>
    <t xml:space="preserve">Abattage manuel ; Façonnage</t>
  </si>
  <si>
    <t xml:space="preserve">Domaine De Rivaulde Cidex 1276</t>
  </si>
  <si>
    <t xml:space="preserve">3 tracteurs fô / 2 remorques fô/treuil</t>
  </si>
  <si>
    <t xml:space="preserve">Travaux Forestiers Guillemeau</t>
  </si>
  <si>
    <t xml:space="preserve">GUILLEMEAU</t>
  </si>
  <si>
    <t xml:space="preserve">Aurelien</t>
  </si>
  <si>
    <t xml:space="preserve">La Chapelle</t>
  </si>
  <si>
    <t xml:space="preserve">ST GERMAIN DES BOIS               </t>
  </si>
  <si>
    <t xml:space="preserve">02 48 25 13 03</t>
  </si>
  <si>
    <t xml:space="preserve">06 79 35 04 49</t>
  </si>
  <si>
    <t xml:space="preserve">HENAULT Olivier</t>
  </si>
  <si>
    <t xml:space="preserve">HENAULT</t>
  </si>
  <si>
    <t xml:space="preserve">20 bis rue Robert Goupil</t>
  </si>
  <si>
    <t xml:space="preserve">LE BARDON                            </t>
  </si>
  <si>
    <t xml:space="preserve">02 38 44 44 81</t>
  </si>
  <si>
    <t xml:space="preserve">06 30 81 62 68</t>
  </si>
  <si>
    <t xml:space="preserve">Porteur </t>
  </si>
  <si>
    <t xml:space="preserve">JAFFRE Bernard</t>
  </si>
  <si>
    <t xml:space="preserve">JAFFRE</t>
  </si>
  <si>
    <t xml:space="preserve">Bernard</t>
  </si>
  <si>
    <t xml:space="preserve">527, chemin de la Badanière</t>
  </si>
  <si>
    <t xml:space="preserve">MUR DE SOLOGNE</t>
  </si>
  <si>
    <t xml:space="preserve">02 54 83 85 39</t>
  </si>
  <si>
    <t xml:space="preserve">SAS JOLY Travaux Forestiers</t>
  </si>
  <si>
    <t xml:space="preserve">JOLY</t>
  </si>
  <si>
    <t xml:space="preserve">Erick</t>
  </si>
  <si>
    <t xml:space="preserve">3 Rue du Château d'Eau</t>
  </si>
  <si>
    <t xml:space="preserve">MONTLIVAULT</t>
  </si>
  <si>
    <t xml:space="preserve">06 74 27 23 46</t>
  </si>
  <si>
    <t xml:space="preserve">02 54 87 57 62</t>
  </si>
  <si>
    <t xml:space="preserve">attelagesdeblois@gmail.com</t>
  </si>
  <si>
    <t xml:space="preserve">2 débusqueur pince / 1 porteur</t>
  </si>
  <si>
    <t xml:space="preserve">Débardage grumes</t>
  </si>
  <si>
    <t xml:space="preserve">KAWUCHA Alain</t>
  </si>
  <si>
    <t xml:space="preserve">KAWUCHA</t>
  </si>
  <si>
    <t xml:space="preserve">Alain</t>
  </si>
  <si>
    <t xml:space="preserve">Lieu des Champs</t>
  </si>
  <si>
    <t xml:space="preserve">OUZOUEUR DES CHAMPS               </t>
  </si>
  <si>
    <t xml:space="preserve">02 38 94 54 86</t>
  </si>
  <si>
    <t xml:space="preserve">KAWUCHA Michel</t>
  </si>
  <si>
    <t xml:space="preserve">16 residence les Chenes Verts</t>
  </si>
  <si>
    <t xml:space="preserve">LES CHOUX                             </t>
  </si>
  <si>
    <t xml:space="preserve">02 38 31 81 88</t>
  </si>
  <si>
    <t xml:space="preserve">06 08 47 22 69</t>
  </si>
  <si>
    <t xml:space="preserve">Porteur + Agri</t>
  </si>
  <si>
    <t xml:space="preserve">KOEHLHOFER Cyrille</t>
  </si>
  <si>
    <t xml:space="preserve">KOEHLHOFER</t>
  </si>
  <si>
    <t xml:space="preserve">Cyrille</t>
  </si>
  <si>
    <t xml:space="preserve">16 rue Ernest Gaugiran</t>
  </si>
  <si>
    <t xml:space="preserve">LAMOTTE BEUVRON                   </t>
  </si>
  <si>
    <t xml:space="preserve">06 15 75 24 21</t>
  </si>
  <si>
    <t xml:space="preserve">cyrille.k@sfr.fr</t>
  </si>
  <si>
    <t xml:space="preserve">LAMBERT Bruno</t>
  </si>
  <si>
    <t xml:space="preserve">LAMBERT</t>
  </si>
  <si>
    <t xml:space="preserve">4, impasse du Briou</t>
  </si>
  <si>
    <t xml:space="preserve">02 54 88 00 61</t>
  </si>
  <si>
    <t xml:space="preserve">06 83 31 00 10</t>
  </si>
  <si>
    <t xml:space="preserve">lambruno@orange.fr</t>
  </si>
  <si>
    <t xml:space="preserve">2 porteur John Deere 120cv</t>
  </si>
  <si>
    <t xml:space="preserve">LAMY Joël</t>
  </si>
  <si>
    <t xml:space="preserve">LAMY</t>
  </si>
  <si>
    <t xml:space="preserve">Joël</t>
  </si>
  <si>
    <t xml:space="preserve">60 rue de la Verne</t>
  </si>
  <si>
    <t xml:space="preserve">COLOMBIER</t>
  </si>
  <si>
    <t xml:space="preserve">06 47 56 35 29</t>
  </si>
  <si>
    <t xml:space="preserve">joel-lamy@wanadoo.fr</t>
  </si>
  <si>
    <t xml:space="preserve">tracteur remorque</t>
  </si>
  <si>
    <t xml:space="preserve">Travaux Forestiers Leloup TFL</t>
  </si>
  <si>
    <t xml:space="preserve">Franck</t>
  </si>
  <si>
    <t xml:space="preserve">Le Chêne</t>
  </si>
  <si>
    <t xml:space="preserve">DHUIZON</t>
  </si>
  <si>
    <t xml:space="preserve">CHAUMONT SUR LOIRE                </t>
  </si>
  <si>
    <t xml:space="preserve">Abattage manuel / Elagage / Débrousaillage / Bois de Chauffage</t>
  </si>
  <si>
    <t xml:space="preserve">LETOURNEAU Marcel</t>
  </si>
  <si>
    <t xml:space="preserve">LETOURNEAU</t>
  </si>
  <si>
    <t xml:space="preserve">Marcel</t>
  </si>
  <si>
    <t xml:space="preserve">2 bis  les Cloutiers</t>
  </si>
  <si>
    <t xml:space="preserve">MOULINET SUR SOLIN                </t>
  </si>
  <si>
    <t xml:space="preserve">02 38 94 51 65</t>
  </si>
  <si>
    <t xml:space="preserve">06 07 99 78 91</t>
  </si>
  <si>
    <t xml:space="preserve">Porteur JohnDeere / TracteurRemorque</t>
  </si>
  <si>
    <t xml:space="preserve">Abattage Débardage</t>
  </si>
  <si>
    <t xml:space="preserve">Boischaut Bois Sarl</t>
  </si>
  <si>
    <t xml:space="preserve">LEVIEUX</t>
  </si>
  <si>
    <t xml:space="preserve">Cyril /  Philippe</t>
  </si>
  <si>
    <t xml:space="preserve">12, le Petit Sarru</t>
  </si>
  <si>
    <t xml:space="preserve">VALLENAY</t>
  </si>
  <si>
    <t xml:space="preserve">02 48 61 07 84</t>
  </si>
  <si>
    <t xml:space="preserve">06 11 63 15 96 / 06 07 72 07 09</t>
  </si>
  <si>
    <t xml:space="preserve">ph.levieux@wanadoo.fr</t>
  </si>
  <si>
    <t xml:space="preserve">Porteur / Debusqueur / Pelle-tête abatteuse</t>
  </si>
  <si>
    <t xml:space="preserve">LONGUET Christophe</t>
  </si>
  <si>
    <t xml:space="preserve">LONGUET</t>
  </si>
  <si>
    <t xml:space="preserve">19, rue du Marchais</t>
  </si>
  <si>
    <t xml:space="preserve">LAAS</t>
  </si>
  <si>
    <t xml:space="preserve">02 38 34 05 99</t>
  </si>
  <si>
    <t xml:space="preserve">06 84 04 14 15</t>
  </si>
  <si>
    <t xml:space="preserve">christophe.longuet@orange.fr</t>
  </si>
  <si>
    <t xml:space="preserve">Porteur 11,10</t>
  </si>
  <si>
    <t xml:space="preserve">MARIAGE TRAVAUX FORESTIERS</t>
  </si>
  <si>
    <t xml:space="preserve">MARIAGE</t>
  </si>
  <si>
    <t xml:space="preserve">Frederic</t>
  </si>
  <si>
    <t xml:space="preserve">4 route de Cottencins</t>
  </si>
  <si>
    <t xml:space="preserve">CHEVANNES                         </t>
  </si>
  <si>
    <t xml:space="preserve">02 38 90 93 62</t>
  </si>
  <si>
    <t xml:space="preserve">02 38 98 27 74</t>
  </si>
  <si>
    <t xml:space="preserve">Abattage Manuel ; Elagage ; Plantation</t>
  </si>
  <si>
    <t xml:space="preserve">La Nature le Bois et la Foret</t>
  </si>
  <si>
    <t xml:space="preserve">MESRI</t>
  </si>
  <si>
    <t xml:space="preserve">Salah</t>
  </si>
  <si>
    <t xml:space="preserve">10 Avenue Jean Moulin</t>
  </si>
  <si>
    <t xml:space="preserve">VENDOME</t>
  </si>
  <si>
    <t xml:space="preserve">06 62 41 90 00</t>
  </si>
  <si>
    <t xml:space="preserve">natureboisforet@yahoo.fr</t>
  </si>
  <si>
    <t xml:space="preserve">MICHARDIERE Sidney</t>
  </si>
  <si>
    <t xml:space="preserve">MICHARDIERE</t>
  </si>
  <si>
    <t xml:space="preserve">Sidney</t>
  </si>
  <si>
    <t xml:space="preserve">07 87 89 98 90</t>
  </si>
  <si>
    <t xml:space="preserve">michardiere.sidney@orange.fr</t>
  </si>
  <si>
    <t xml:space="preserve">Abattage manuel (Voir Didier Duval)</t>
  </si>
  <si>
    <t xml:space="preserve">MP Abattage</t>
  </si>
  <si>
    <t xml:space="preserve">5, rue du Pourtour</t>
  </si>
  <si>
    <t xml:space="preserve">COURCELLES</t>
  </si>
  <si>
    <t xml:space="preserve">02 38 34 67 02</t>
  </si>
  <si>
    <t xml:space="preserve">06 87 43 78 17</t>
  </si>
  <si>
    <t xml:space="preserve">patrick.moreau55@orange.fr</t>
  </si>
  <si>
    <t xml:space="preserve">Nayir</t>
  </si>
  <si>
    <t xml:space="preserve">NAYIR</t>
  </si>
  <si>
    <t xml:space="preserve">Ismail</t>
  </si>
  <si>
    <t xml:space="preserve">11 rue Marcel Cachin</t>
  </si>
  <si>
    <t xml:space="preserve">02 48 71 68 70</t>
  </si>
  <si>
    <t xml:space="preserve">Forestiere 45</t>
  </si>
  <si>
    <t xml:space="preserve">OZ</t>
  </si>
  <si>
    <t xml:space="preserve">Cengiz</t>
  </si>
  <si>
    <t xml:space="preserve">3 allee du Chateau Blanc</t>
  </si>
  <si>
    <t xml:space="preserve">MONTARGIS                         </t>
  </si>
  <si>
    <t xml:space="preserve">solution.plus@sfr.fr</t>
  </si>
  <si>
    <t xml:space="preserve">RIVIERE OZTEKIN Sarl</t>
  </si>
  <si>
    <t xml:space="preserve">RIVIERE OZTEKIN</t>
  </si>
  <si>
    <t xml:space="preserve">Sophie</t>
  </si>
  <si>
    <t xml:space="preserve">70, route de Nogent</t>
  </si>
  <si>
    <t xml:space="preserve">PRESSIGNY LES PINS</t>
  </si>
  <si>
    <t xml:space="preserve">06 29 77 90 76</t>
  </si>
  <si>
    <t xml:space="preserve">oztekin.ertand@neuf.fr</t>
  </si>
  <si>
    <t xml:space="preserve">2 Bucheron grume (1 abattage, 1 ébranchage)</t>
  </si>
  <si>
    <t xml:space="preserve">PICARD Michel</t>
  </si>
  <si>
    <t xml:space="preserve">PICARD</t>
  </si>
  <si>
    <t xml:space="preserve">15 rue de Beaune</t>
  </si>
  <si>
    <t xml:space="preserve">BORDEAUX EN GATINAIS              </t>
  </si>
  <si>
    <t xml:space="preserve">02 38 95 82 74</t>
  </si>
  <si>
    <t xml:space="preserve">PICARD Sylvain</t>
  </si>
  <si>
    <t xml:space="preserve">Sylvain</t>
  </si>
  <si>
    <t xml:space="preserve">4 chemin des Chapelains</t>
  </si>
  <si>
    <t xml:space="preserve">SURY AUX BOIS                     </t>
  </si>
  <si>
    <t xml:space="preserve">02 38 59 43 90</t>
  </si>
  <si>
    <t xml:space="preserve">06 85 50 99 27</t>
  </si>
  <si>
    <t xml:space="preserve">Abattage manuel ; Débardage grumes</t>
  </si>
  <si>
    <t xml:space="preserve">Abattage Debardage de Sologne Sarl</t>
  </si>
  <si>
    <t xml:space="preserve">PINTO</t>
  </si>
  <si>
    <t xml:space="preserve">Manuella</t>
  </si>
  <si>
    <t xml:space="preserve">8 rue des Quatre Vents</t>
  </si>
  <si>
    <t xml:space="preserve">ST LOUP SUR CHER                  </t>
  </si>
  <si>
    <t xml:space="preserve">06 63 98 68 33</t>
  </si>
  <si>
    <t xml:space="preserve">PIOCHON Michel</t>
  </si>
  <si>
    <t xml:space="preserve">PIOCHON</t>
  </si>
  <si>
    <t xml:space="preserve">La Papatterie - RD 29</t>
  </si>
  <si>
    <t xml:space="preserve">VOUZON</t>
  </si>
  <si>
    <t xml:space="preserve">02 54 88 70 50</t>
  </si>
  <si>
    <t xml:space="preserve">06 14 65 93 29</t>
  </si>
  <si>
    <t xml:space="preserve">michel.piochon@orange.fr</t>
  </si>
  <si>
    <t xml:space="preserve">PLOTTON Denis</t>
  </si>
  <si>
    <t xml:space="preserve">PLOTTON</t>
  </si>
  <si>
    <t xml:space="preserve">9 route du Petit Rateau</t>
  </si>
  <si>
    <t xml:space="preserve">02 48 71 26 30</t>
  </si>
  <si>
    <t xml:space="preserve">02 48 71 63 89</t>
  </si>
  <si>
    <t xml:space="preserve">Exploitation forestière</t>
  </si>
  <si>
    <t xml:space="preserve">Exploitation Forestiere Launay Plut</t>
  </si>
  <si>
    <t xml:space="preserve">PLUT</t>
  </si>
  <si>
    <t xml:space="preserve">Christian</t>
  </si>
  <si>
    <t xml:space="preserve">Les Vallées</t>
  </si>
  <si>
    <t xml:space="preserve">BONNEVEAU                         </t>
  </si>
  <si>
    <t xml:space="preserve">02 54 23 97 73</t>
  </si>
  <si>
    <t xml:space="preserve">06 26 02 44 67</t>
  </si>
  <si>
    <t xml:space="preserve">Abatteuse Logset + Porteurs Logset et John Deere</t>
  </si>
  <si>
    <t xml:space="preserve">Abattage manuel ; Façonnage BO</t>
  </si>
  <si>
    <t xml:space="preserve">POLAK Pascal</t>
  </si>
  <si>
    <t xml:space="preserve">POLAK</t>
  </si>
  <si>
    <t xml:space="preserve">13 Le Grand Ebat</t>
  </si>
  <si>
    <t xml:space="preserve">CHEVERNY</t>
  </si>
  <si>
    <t xml:space="preserve">02 54 79 28 80</t>
  </si>
  <si>
    <t xml:space="preserve">06 88 34 65 50</t>
  </si>
  <si>
    <t xml:space="preserve">pascal.polak@orange.fr</t>
  </si>
  <si>
    <t xml:space="preserve">Tronconneuse</t>
  </si>
  <si>
    <t xml:space="preserve">Prudhomme et Fils sarl</t>
  </si>
  <si>
    <t xml:space="preserve">PRUDHOMME</t>
  </si>
  <si>
    <t xml:space="preserve">Lionel</t>
  </si>
  <si>
    <t xml:space="preserve">Chemin de Brisebarre</t>
  </si>
  <si>
    <t xml:space="preserve">02 54 43 85 50</t>
  </si>
  <si>
    <t xml:space="preserve">06 78 53 13 72 / 06 70 18 59 91</t>
  </si>
  <si>
    <t xml:space="preserve">sarl-prudhomme-et-fils@orange.fr</t>
  </si>
  <si>
    <t xml:space="preserve">Abatteuse + Porteur + Débusqueur</t>
  </si>
  <si>
    <t xml:space="preserve">RIVIERE Jean-Francois</t>
  </si>
  <si>
    <t xml:space="preserve">RIVIERE</t>
  </si>
  <si>
    <t xml:space="preserve">23 route de Cerdon</t>
  </si>
  <si>
    <t xml:space="preserve">02 48 73 33 72</t>
  </si>
  <si>
    <t xml:space="preserve">06 76 93 30 86</t>
  </si>
  <si>
    <t xml:space="preserve">Abatteuse Valmet 901 + Porteur</t>
  </si>
  <si>
    <t xml:space="preserve">SALLERON Emmanuel</t>
  </si>
  <si>
    <t xml:space="preserve">SALLERON</t>
  </si>
  <si>
    <t xml:space="preserve">5, rue de la Bruyère</t>
  </si>
  <si>
    <t xml:space="preserve">LA CHAPELLE HUGON</t>
  </si>
  <si>
    <t xml:space="preserve">PERRIN Sylviculture</t>
  </si>
  <si>
    <t xml:space="preserve">Serre Pere et Fils</t>
  </si>
  <si>
    <t xml:space="preserve">SERRE</t>
  </si>
  <si>
    <t xml:space="preserve">36 route de Grignon</t>
  </si>
  <si>
    <t xml:space="preserve">02 38 92 43 40</t>
  </si>
  <si>
    <t xml:space="preserve">06 80 72 18 32</t>
  </si>
  <si>
    <t xml:space="preserve">serre.pere.fils@orange.fr</t>
  </si>
  <si>
    <t xml:space="preserve">Débusqueur/tracteur/porte engin</t>
  </si>
  <si>
    <t xml:space="preserve">SEVIN Frédéric</t>
  </si>
  <si>
    <t xml:space="preserve">SEVIN</t>
  </si>
  <si>
    <t xml:space="preserve">Frédéric</t>
  </si>
  <si>
    <t xml:space="preserve">La petite Boissotte</t>
  </si>
  <si>
    <t xml:space="preserve">THOU</t>
  </si>
  <si>
    <t xml:space="preserve">06 20 15 75 60</t>
  </si>
  <si>
    <t xml:space="preserve">frederic_sevin@orange.fr</t>
  </si>
  <si>
    <t xml:space="preserve">Pelle Volvo+Cisaille Jacquier chenille 70cm achetée neuve en mai2014</t>
  </si>
  <si>
    <t xml:space="preserve">PRO-TEC-FOR Système</t>
  </si>
  <si>
    <t xml:space="preserve">SOW</t>
  </si>
  <si>
    <t xml:space="preserve">Mamadou</t>
  </si>
  <si>
    <t xml:space="preserve">1563 rue Marcel Donnette</t>
  </si>
  <si>
    <t xml:space="preserve">PANNES                            </t>
  </si>
  <si>
    <t xml:space="preserve">02 38 85 25 11</t>
  </si>
  <si>
    <t xml:space="preserve">06 08 18 36 64</t>
  </si>
  <si>
    <t xml:space="preserve">02 38 85 25 95</t>
  </si>
  <si>
    <t xml:space="preserve">protechforsystemes@orange.fr</t>
  </si>
  <si>
    <t xml:space="preserve">Abatteuse Valmet 911,3</t>
  </si>
  <si>
    <t xml:space="preserve">TEIXBOIS LUSIMAT</t>
  </si>
  <si>
    <t xml:space="preserve">TEIXEIRA</t>
  </si>
  <si>
    <t xml:space="preserve">Impasse de mène à tout</t>
  </si>
  <si>
    <t xml:space="preserve">06 83 03 20 78</t>
  </si>
  <si>
    <t xml:space="preserve">nicolasteixeira@lusimat.fr</t>
  </si>
  <si>
    <t xml:space="preserve">THEVENIN Hervé</t>
  </si>
  <si>
    <t xml:space="preserve">THEVENIN</t>
  </si>
  <si>
    <t xml:space="preserve">Hervé</t>
  </si>
  <si>
    <t xml:space="preserve">73 route du Bonveau</t>
  </si>
  <si>
    <t xml:space="preserve">LA FERTE ST CYR                   </t>
  </si>
  <si>
    <t xml:space="preserve">02 54 87 44 19</t>
  </si>
  <si>
    <t xml:space="preserve">herve.thevenin651@orange.fr</t>
  </si>
  <si>
    <t xml:space="preserve">Banaz Eurl</t>
  </si>
  <si>
    <t xml:space="preserve">UGUR</t>
  </si>
  <si>
    <t xml:space="preserve">Adnan</t>
  </si>
  <si>
    <t xml:space="preserve">32 rue de l'Etang - l'Eveque</t>
  </si>
  <si>
    <t xml:space="preserve">06 31 54 77 45</t>
  </si>
  <si>
    <t xml:space="preserve">A.B.R.E</t>
  </si>
  <si>
    <t xml:space="preserve">UZUNOGLU</t>
  </si>
  <si>
    <t xml:space="preserve">Sadettin</t>
  </si>
  <si>
    <t xml:space="preserve">8 rue des haies Morin</t>
  </si>
  <si>
    <t xml:space="preserve">MARCHENOIR</t>
  </si>
  <si>
    <t xml:space="preserve">02 54 72 39 13</t>
  </si>
  <si>
    <t xml:space="preserve">AFRAP</t>
  </si>
  <si>
    <t xml:space="preserve">VALLIER</t>
  </si>
  <si>
    <t xml:space="preserve">11, rue des Pervenches</t>
  </si>
  <si>
    <t xml:space="preserve">BELLEGARDE</t>
  </si>
  <si>
    <t xml:space="preserve">02 38 95 08 22</t>
  </si>
  <si>
    <t xml:space="preserve">06 74 48 99 97</t>
  </si>
  <si>
    <t xml:space="preserve">2 encadrants / 2 Apprentis (CFA Bellegarde)</t>
  </si>
  <si>
    <t xml:space="preserve">VASLIER Elagage</t>
  </si>
  <si>
    <t xml:space="preserve">VASLIER</t>
  </si>
  <si>
    <t xml:space="preserve">Landry</t>
  </si>
  <si>
    <t xml:space="preserve">6, rue Saint Sauveur</t>
  </si>
  <si>
    <t xml:space="preserve">NIBELLE</t>
  </si>
  <si>
    <t xml:space="preserve">02 38 32 90 14</t>
  </si>
  <si>
    <t xml:space="preserve">06 78 97 47 35</t>
  </si>
  <si>
    <t xml:space="preserve">vaslier-elagage@orange.fr</t>
  </si>
  <si>
    <t xml:space="preserve">www.vaslier-elagage.fr</t>
  </si>
  <si>
    <t xml:space="preserve">Abattage Elagage</t>
  </si>
  <si>
    <t xml:space="preserve">VBTP</t>
  </si>
  <si>
    <t xml:space="preserve">VINCENT</t>
  </si>
  <si>
    <t xml:space="preserve">David</t>
  </si>
  <si>
    <t xml:space="preserve">18 route de Nombrun</t>
  </si>
  <si>
    <t xml:space="preserve">VITRY AUX LOGES</t>
  </si>
  <si>
    <t xml:space="preserve">06 80 33 60 55</t>
  </si>
  <si>
    <t xml:space="preserve">vbtp45@orange.fr</t>
  </si>
  <si>
    <t xml:space="preserve">Pelle-Cisaille</t>
  </si>
  <si>
    <t xml:space="preserve">Activites</t>
  </si>
  <si>
    <t xml:space="preserve">Transport de bois</t>
  </si>
  <si>
    <t xml:space="preserve">Grumes + rondins</t>
  </si>
  <si>
    <t xml:space="preserve">Alves JMS Sarl</t>
  </si>
  <si>
    <t xml:space="preserve">ALVES</t>
  </si>
  <si>
    <t xml:space="preserve">16 rue Fontenils</t>
  </si>
  <si>
    <t xml:space="preserve">06 73 36 10 97</t>
  </si>
  <si>
    <t xml:space="preserve">02 54 88 71 90</t>
  </si>
  <si>
    <t xml:space="preserve">Daude Transports Sarl</t>
  </si>
  <si>
    <t xml:space="preserve">DAUDE</t>
  </si>
  <si>
    <t xml:space="preserve">Jean Louis</t>
  </si>
  <si>
    <t xml:space="preserve">27 rue de la Croix des Bordes</t>
  </si>
  <si>
    <t xml:space="preserve">PONTLEVOY                         </t>
  </si>
  <si>
    <t xml:space="preserve">06 79 96 79 29</t>
  </si>
  <si>
    <t xml:space="preserve">02 38 88 98 06</t>
  </si>
  <si>
    <t xml:space="preserve">jl.daude@girarddaude.com</t>
  </si>
  <si>
    <t xml:space="preserve">Rondins</t>
  </si>
  <si>
    <t xml:space="preserve">Louis Dominique</t>
  </si>
  <si>
    <t xml:space="preserve">DOMINIQUE</t>
  </si>
  <si>
    <t xml:space="preserve">Louis</t>
  </si>
  <si>
    <t xml:space="preserve">38 rue de Laloin - Cidex 662</t>
  </si>
  <si>
    <t xml:space="preserve">04 71 00 70 24</t>
  </si>
  <si>
    <t xml:space="preserve">04 71 00 79 91</t>
  </si>
  <si>
    <t xml:space="preserve">louis.dominique1@club-internet.fr</t>
  </si>
  <si>
    <t xml:space="preserve">Transport de Sologne Sarl</t>
  </si>
  <si>
    <t xml:space="preserve">Robert</t>
  </si>
  <si>
    <t xml:space="preserve">34, route d'Aubigny</t>
  </si>
  <si>
    <t xml:space="preserve">02 48 58 34 91</t>
  </si>
  <si>
    <t xml:space="preserve">06 08 30 24 03</t>
  </si>
  <si>
    <t xml:space="preserve">trssologne@wanadoo.fr</t>
  </si>
  <si>
    <t xml:space="preserve">MAJ 09/03/2017</t>
  </si>
  <si>
    <t xml:space="preserve">Transports Gapteau</t>
  </si>
  <si>
    <t xml:space="preserve">22, route de Saint-Laurent</t>
  </si>
  <si>
    <t xml:space="preserve">VIGNOUX SUR BARANGEON</t>
  </si>
  <si>
    <t xml:space="preserve">02 48 71 79 49</t>
  </si>
  <si>
    <t xml:space="preserve">06 75 60 44 96</t>
  </si>
  <si>
    <t xml:space="preserve">gtransportsgapteauvierzon@sfr.fr</t>
  </si>
  <si>
    <t xml:space="preserve">Grumes</t>
  </si>
  <si>
    <t xml:space="preserve">Joly-Bois Sarl</t>
  </si>
  <si>
    <t xml:space="preserve">14 rue du Mousseau</t>
  </si>
  <si>
    <t xml:space="preserve">SAINT CLAUDE DE DIRAY             </t>
  </si>
  <si>
    <t xml:space="preserve">06 68 56 74 77</t>
  </si>
  <si>
    <t xml:space="preserve">eurl.jolybois@yahoo.fr</t>
  </si>
  <si>
    <t xml:space="preserve">Transports J.P. Le Lièvre</t>
  </si>
  <si>
    <t xml:space="preserve">LE LIEVRE</t>
  </si>
  <si>
    <t xml:space="preserve">52, route de Bourges</t>
  </si>
  <si>
    <t xml:space="preserve">SAINT GEORGES SUR MOULON</t>
  </si>
  <si>
    <t xml:space="preserve">06 16 67 75 54</t>
  </si>
  <si>
    <t xml:space="preserve">Transports Berruyers</t>
  </si>
  <si>
    <t xml:space="preserve">Gérard</t>
  </si>
  <si>
    <t xml:space="preserve">Les Terres de la Cure</t>
  </si>
  <si>
    <t xml:space="preserve">LISSAY LOCHY                      </t>
  </si>
  <si>
    <t xml:space="preserve">06 11 68 47 35</t>
  </si>
  <si>
    <t xml:space="preserve">02 48 25 11 60</t>
  </si>
  <si>
    <t xml:space="preserve">vohy18@orange.fr</t>
  </si>
  <si>
    <t xml:space="preserve">Grum' Transport Sarl</t>
  </si>
  <si>
    <t xml:space="preserve">VRIET</t>
  </si>
  <si>
    <t xml:space="preserve">104 rue de la Tuilerie</t>
  </si>
  <si>
    <t xml:space="preserve">MONT-PRES-CHAMBORD                </t>
  </si>
  <si>
    <t xml:space="preserve">06 08 03 41 95</t>
  </si>
  <si>
    <t xml:space="preserve">02 54 70 74 97</t>
  </si>
  <si>
    <t xml:space="preserve">grum.transport@wanadoo.fr</t>
  </si>
  <si>
    <t xml:space="preserve">Capacité réelle</t>
  </si>
  <si>
    <t xml:space="preserve">Rayon d'action</t>
  </si>
  <si>
    <t xml:space="preserve">Bourgeois Energie SAS</t>
  </si>
  <si>
    <t xml:space="preserve">Bourgeois</t>
  </si>
  <si>
    <t xml:space="preserve">Les Ruez</t>
  </si>
  <si>
    <t xml:space="preserve">Noyers</t>
  </si>
  <si>
    <t xml:space="preserve">02 38 94 82 82</t>
  </si>
  <si>
    <t xml:space="preserve">contact@eta-claude-bourgeois.com</t>
  </si>
  <si>
    <t xml:space="preserve">Albach Diamant 2000</t>
  </si>
  <si>
    <t xml:space="preserve">18-41-45-58</t>
  </si>
  <si>
    <t xml:space="preserve">CUMA Bois Déchiquetage 41</t>
  </si>
  <si>
    <t xml:space="preserve">Désiré</t>
  </si>
  <si>
    <t xml:space="preserve">Hubert</t>
  </si>
  <si>
    <t xml:space="preserve">Le Petit Bois</t>
  </si>
  <si>
    <t xml:space="preserve">Le Temple</t>
  </si>
  <si>
    <t xml:space="preserve">02 54 55 20 31</t>
  </si>
  <si>
    <t xml:space="preserve">06 73 61 24 29</t>
  </si>
  <si>
    <t xml:space="preserve">hubert.desire@loir-et-cher.chambagri.fr</t>
  </si>
  <si>
    <t xml:space="preserve">Pezzolato PTH 1000/820</t>
  </si>
  <si>
    <t xml:space="preserve">Berry Plaquettes</t>
  </si>
  <si>
    <t xml:space="preserve">Leroy</t>
  </si>
  <si>
    <t xml:space="preserve">Mathieu</t>
  </si>
  <si>
    <t xml:space="preserve">Neuville</t>
  </si>
  <si>
    <t xml:space="preserve">Epineuil le Fleuriel</t>
  </si>
  <si>
    <t xml:space="preserve">02 48 51 75 36</t>
  </si>
  <si>
    <t xml:space="preserve">06 64 96 52 51</t>
  </si>
  <si>
    <t xml:space="preserve">eurlberryplaquettes@gmail.com</t>
  </si>
  <si>
    <t xml:space="preserve">Biber 70 ZK</t>
  </si>
  <si>
    <t xml:space="preserve">18-41-45</t>
  </si>
  <si>
    <t xml:space="preserve">Bois energie service</t>
  </si>
  <si>
    <t xml:space="preserve">Gauthier</t>
  </si>
  <si>
    <t xml:space="preserve">Catherine</t>
  </si>
  <si>
    <t xml:space="preserve">Rue des Anciens Combattants</t>
  </si>
  <si>
    <t xml:space="preserve">Cerdon</t>
  </si>
  <si>
    <t xml:space="preserve">02 38 38 17 86</t>
  </si>
  <si>
    <t xml:space="preserve">06 82 88 62 60</t>
  </si>
  <si>
    <t xml:space="preserve">contact45@boisenergieservice.fr</t>
  </si>
  <si>
    <t xml:space="preserve">Wust Hac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4" xfId="20"/>
    <cellStyle name="Normal 4 4" xfId="21"/>
    <cellStyle name="Normal 7" xfId="22"/>
    <cellStyle name="Normal_Feuil1_1" xfId="23"/>
    <cellStyle name="Standard 7" xfId="24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ibertstephane@oragne.fr" TargetMode="External"/><Relationship Id="rId2" Type="http://schemas.openxmlformats.org/officeDocument/2006/relationships/hyperlink" Target="mailto:pierre-baron@wanadoo.fr" TargetMode="External"/><Relationship Id="rId3" Type="http://schemas.openxmlformats.org/officeDocument/2006/relationships/hyperlink" Target="mailto:boursain@orange.fr" TargetMode="External"/><Relationship Id="rId4" Type="http://schemas.openxmlformats.org/officeDocument/2006/relationships/hyperlink" Target="http://www.boursain-millancay.fr/" TargetMode="External"/><Relationship Id="rId5" Type="http://schemas.openxmlformats.org/officeDocument/2006/relationships/hyperlink" Target="mailto:contact@lesforestieresdesologne.fr" TargetMode="External"/><Relationship Id="rId6" Type="http://schemas.openxmlformats.org/officeDocument/2006/relationships/hyperlink" Target="mailto:eric.brucy@wanadoo.fr" TargetMode="External"/><Relationship Id="rId7" Type="http://schemas.openxmlformats.org/officeDocument/2006/relationships/hyperlink" Target="http://www.travauxforestiers-brucy.com/" TargetMode="External"/><Relationship Id="rId8" Type="http://schemas.openxmlformats.org/officeDocument/2006/relationships/hyperlink" Target="mailto:etafjde@orange.fr" TargetMode="External"/><Relationship Id="rId9" Type="http://schemas.openxmlformats.org/officeDocument/2006/relationships/hyperlink" Target="mailto:sarl.goueffon.elagage@wanadoo.fr" TargetMode="External"/><Relationship Id="rId10" Type="http://schemas.openxmlformats.org/officeDocument/2006/relationships/hyperlink" Target="http://www.goueffon-elagage.fr/" TargetMode="External"/><Relationship Id="rId11" Type="http://schemas.openxmlformats.org/officeDocument/2006/relationships/hyperlink" Target="mailto:lenoir.chtal-vaness@wanadoo.fr" TargetMode="External"/><Relationship Id="rId12" Type="http://schemas.openxmlformats.org/officeDocument/2006/relationships/hyperlink" Target="http://www.elagage-lenoir-nicolas.fr/" TargetMode="External"/><Relationship Id="rId13" Type="http://schemas.openxmlformats.org/officeDocument/2006/relationships/hyperlink" Target="mailto:a4.nature@yahoo.fr" TargetMode="External"/><Relationship Id="rId14" Type="http://schemas.openxmlformats.org/officeDocument/2006/relationships/hyperlink" Target="mailto:eric.pasquier8@orange.fr" TargetMode="External"/><Relationship Id="rId15" Type="http://schemas.openxmlformats.org/officeDocument/2006/relationships/hyperlink" Target="mailto:0607465030@orange.fr" TargetMode="External"/><Relationship Id="rId16" Type="http://schemas.openxmlformats.org/officeDocument/2006/relationships/hyperlink" Target="mailto:ratton41@gmail.com" TargetMode="External"/><Relationship Id="rId17" Type="http://schemas.openxmlformats.org/officeDocument/2006/relationships/hyperlink" Target="mailto:salmonfr@wanadoo.fr" TargetMode="External"/><Relationship Id="rId18" Type="http://schemas.openxmlformats.org/officeDocument/2006/relationships/hyperlink" Target="mailto:kemal.salvur@wanadoo.fr" TargetMode="External"/><Relationship Id="rId1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ibertstephane@orange.fr" TargetMode="External"/><Relationship Id="rId2" Type="http://schemas.openxmlformats.org/officeDocument/2006/relationships/hyperlink" Target="mailto:benoit.bigot41@orange.fr" TargetMode="External"/><Relationship Id="rId3" Type="http://schemas.openxmlformats.org/officeDocument/2006/relationships/hyperlink" Target="mailto:entreprise.blondeau@gmail.com" TargetMode="External"/><Relationship Id="rId4" Type="http://schemas.openxmlformats.org/officeDocument/2006/relationships/hyperlink" Target="mailto:didier.broussard.41@orange.fr" TargetMode="External"/><Relationship Id="rId5" Type="http://schemas.openxmlformats.org/officeDocument/2006/relationships/hyperlink" Target="mailto:eric.brucy@wanadoo.fr" TargetMode="External"/><Relationship Id="rId6" Type="http://schemas.openxmlformats.org/officeDocument/2006/relationships/hyperlink" Target="http://www.travauxforestiers-brucy.com/" TargetMode="External"/><Relationship Id="rId7" Type="http://schemas.openxmlformats.org/officeDocument/2006/relationships/hyperlink" Target="mailto:sarl_efc@hotmail.com" TargetMode="External"/><Relationship Id="rId8" Type="http://schemas.openxmlformats.org/officeDocument/2006/relationships/hyperlink" Target="mailto:cirpan.sabri@gmail.com" TargetMode="External"/><Relationship Id="rId9" Type="http://schemas.openxmlformats.org/officeDocument/2006/relationships/hyperlink" Target="mailto:belenet@kronofrance.fr" TargetMode="External"/><Relationship Id="rId10" Type="http://schemas.openxmlformats.org/officeDocument/2006/relationships/hyperlink" Target="mailto:d.j.f@live.fr" TargetMode="External"/><Relationship Id="rId11" Type="http://schemas.openxmlformats.org/officeDocument/2006/relationships/hyperlink" Target="mailto:alexlolodelattre@orange.fr" TargetMode="External"/><Relationship Id="rId12" Type="http://schemas.openxmlformats.org/officeDocument/2006/relationships/hyperlink" Target="mailto:delattrealexandre@orange.fr" TargetMode="External"/><Relationship Id="rId13" Type="http://schemas.openxmlformats.org/officeDocument/2006/relationships/hyperlink" Target="mailto:ets.favard@orange.fr" TargetMode="External"/><Relationship Id="rId14" Type="http://schemas.openxmlformats.org/officeDocument/2006/relationships/hyperlink" Target="mailto:joseangelique@yahoo.fr" TargetMode="External"/><Relationship Id="rId15" Type="http://schemas.openxmlformats.org/officeDocument/2006/relationships/hyperlink" Target="mailto:philfoucher@orange.fr" TargetMode="External"/><Relationship Id="rId16" Type="http://schemas.openxmlformats.org/officeDocument/2006/relationships/hyperlink" Target="mailto:patrick.gaboret1962@gmail.com" TargetMode="External"/><Relationship Id="rId17" Type="http://schemas.openxmlformats.org/officeDocument/2006/relationships/hyperlink" Target="mailto:sarlenvironnement@gmail.com" TargetMode="External"/><Relationship Id="rId18" Type="http://schemas.openxmlformats.org/officeDocument/2006/relationships/hyperlink" Target="mailto:nggtp@yahoo.fr" TargetMode="External"/><Relationship Id="rId19" Type="http://schemas.openxmlformats.org/officeDocument/2006/relationships/hyperlink" Target="mailto:attelagesdeblois@gmail.com" TargetMode="External"/><Relationship Id="rId20" Type="http://schemas.openxmlformats.org/officeDocument/2006/relationships/hyperlink" Target="mailto:lambruno@orange.fr" TargetMode="External"/><Relationship Id="rId21" Type="http://schemas.openxmlformats.org/officeDocument/2006/relationships/hyperlink" Target="mailto:lenoir.chtal-vaness@wanadoo.fr" TargetMode="External"/><Relationship Id="rId22" Type="http://schemas.openxmlformats.org/officeDocument/2006/relationships/hyperlink" Target="http://www.elagage-lenoir-nicolas.fr/" TargetMode="External"/><Relationship Id="rId23" Type="http://schemas.openxmlformats.org/officeDocument/2006/relationships/hyperlink" Target="mailto:ph.levieux@wanadoo.fr" TargetMode="External"/><Relationship Id="rId24" Type="http://schemas.openxmlformats.org/officeDocument/2006/relationships/hyperlink" Target="mailto:christophe.longuet@orange.fr" TargetMode="External"/><Relationship Id="rId25" Type="http://schemas.openxmlformats.org/officeDocument/2006/relationships/hyperlink" Target="mailto:natureboisforet@yahoo.fr" TargetMode="External"/><Relationship Id="rId26" Type="http://schemas.openxmlformats.org/officeDocument/2006/relationships/hyperlink" Target="mailto:michardiere.sidney@orange.fr" TargetMode="External"/><Relationship Id="rId27" Type="http://schemas.openxmlformats.org/officeDocument/2006/relationships/hyperlink" Target="mailto:oztekin.ertand@neuf.fr" TargetMode="External"/><Relationship Id="rId28" Type="http://schemas.openxmlformats.org/officeDocument/2006/relationships/hyperlink" Target="mailto:pascal.polak@orange.fr" TargetMode="External"/><Relationship Id="rId29" Type="http://schemas.openxmlformats.org/officeDocument/2006/relationships/hyperlink" Target="mailto:sarl-prudhomme-et-fils@orange.fr" TargetMode="External"/><Relationship Id="rId30" Type="http://schemas.openxmlformats.org/officeDocument/2006/relationships/hyperlink" Target="mailto:kemal.salvur@wanadoo.fr" TargetMode="External"/><Relationship Id="rId31" Type="http://schemas.openxmlformats.org/officeDocument/2006/relationships/hyperlink" Target="mailto:frederic_sevin@orange.fr" TargetMode="External"/><Relationship Id="rId32" Type="http://schemas.openxmlformats.org/officeDocument/2006/relationships/hyperlink" Target="mailto:protechforsystemes@orange.fr" TargetMode="External"/><Relationship Id="rId33" Type="http://schemas.openxmlformats.org/officeDocument/2006/relationships/hyperlink" Target="mailto:nicolasteixeira@lusimat.fr" TargetMode="External"/><Relationship Id="rId34" Type="http://schemas.openxmlformats.org/officeDocument/2006/relationships/hyperlink" Target="mailto:herve.thevenin651@orange.fr" TargetMode="External"/><Relationship Id="rId35" Type="http://schemas.openxmlformats.org/officeDocument/2006/relationships/hyperlink" Target="mailto:vaslier-elagage@orange.fr" TargetMode="External"/><Relationship Id="rId36" Type="http://schemas.openxmlformats.org/officeDocument/2006/relationships/hyperlink" Target="http://www.vaslier-elagage.fr/" TargetMode="External"/><Relationship Id="rId37" Type="http://schemas.openxmlformats.org/officeDocument/2006/relationships/hyperlink" Target="mailto:vbtp45@orange.fr" TargetMode="External"/><Relationship Id="rId3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l.daude@girarddaude.com" TargetMode="External"/><Relationship Id="rId2" Type="http://schemas.openxmlformats.org/officeDocument/2006/relationships/hyperlink" Target="mailto:louis.dominique1@club-internet.fr" TargetMode="External"/><Relationship Id="rId3" Type="http://schemas.openxmlformats.org/officeDocument/2006/relationships/hyperlink" Target="mailto:trssologne@wanadoo.fr" TargetMode="External"/><Relationship Id="rId4" Type="http://schemas.openxmlformats.org/officeDocument/2006/relationships/hyperlink" Target="mailto:gtransportsgapteauvierzon@sfr.fr" TargetMode="External"/><Relationship Id="rId5" Type="http://schemas.openxmlformats.org/officeDocument/2006/relationships/hyperlink" Target="mailto:eurl.jolybois@yahoo.fr" TargetMode="External"/><Relationship Id="rId6" Type="http://schemas.openxmlformats.org/officeDocument/2006/relationships/hyperlink" Target="mailto:vohy18@orange.fr" TargetMode="External"/><Relationship Id="rId7" Type="http://schemas.openxmlformats.org/officeDocument/2006/relationships/hyperlink" Target="mailto:grum.transport@wanadoo.f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ontact@eta-claude-bourgeois.com" TargetMode="External"/><Relationship Id="rId2" Type="http://schemas.openxmlformats.org/officeDocument/2006/relationships/hyperlink" Target="mailto:hubert.desire@loir-et-cher.chambagri.fr" TargetMode="External"/><Relationship Id="rId3" Type="http://schemas.openxmlformats.org/officeDocument/2006/relationships/hyperlink" Target="mailto:eurlberryplaquettes@gmail.com" TargetMode="External"/><Relationship Id="rId4" Type="http://schemas.openxmlformats.org/officeDocument/2006/relationships/hyperlink" Target="mailto:contact45@boisenergieservic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Q14" activeCellId="0" sqref="Q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7.1"/>
    <col collapsed="false" customWidth="true" hidden="false" outlineLevel="0" max="2" min="2" style="1" width="22.32"/>
    <col collapsed="false" customWidth="true" hidden="false" outlineLevel="0" max="3" min="3" style="1" width="12.66"/>
    <col collapsed="false" customWidth="true" hidden="false" outlineLevel="0" max="4" min="4" style="1" width="9.1"/>
    <col collapsed="false" customWidth="true" hidden="false" outlineLevel="0" max="5" min="5" style="1" width="38.43"/>
    <col collapsed="false" customWidth="true" hidden="false" outlineLevel="0" max="6" min="6" style="1" width="5.32"/>
    <col collapsed="false" customWidth="true" hidden="false" outlineLevel="0" max="7" min="7" style="1" width="19.66"/>
    <col collapsed="false" customWidth="true" hidden="false" outlineLevel="0" max="8" min="8" style="1" width="2.66"/>
    <col collapsed="false" customWidth="true" hidden="false" outlineLevel="0" max="11" min="9" style="1" width="10.66"/>
    <col collapsed="false" customWidth="true" hidden="false" outlineLevel="0" max="12" min="12" style="1" width="26.43"/>
    <col collapsed="false" customWidth="true" hidden="false" outlineLevel="0" max="13" min="13" style="1" width="33.66"/>
    <col collapsed="false" customWidth="true" hidden="false" outlineLevel="0" max="14" min="14" style="1" width="109.1"/>
    <col collapsed="false" customWidth="false" hidden="false" outlineLevel="0" max="257" min="15" style="1" width="11.43"/>
  </cols>
  <sheetData>
    <row r="1" s="6" customFormat="true" ht="10.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</row>
    <row r="2" s="6" customFormat="true" ht="10.2" hidden="false" customHeight="false" outlineLevel="0" collapsed="false">
      <c r="A2" s="7" t="s">
        <v>13</v>
      </c>
      <c r="B2" s="7" t="s">
        <v>14</v>
      </c>
      <c r="C2" s="7" t="s">
        <v>15</v>
      </c>
      <c r="D2" s="7" t="s">
        <v>16</v>
      </c>
      <c r="E2" s="7" t="s">
        <v>17</v>
      </c>
      <c r="F2" s="8" t="n">
        <v>41700</v>
      </c>
      <c r="G2" s="7" t="s">
        <v>18</v>
      </c>
      <c r="H2" s="9" t="n">
        <f aca="false">ROUND((F2-500)/1000,0)</f>
        <v>41</v>
      </c>
      <c r="I2" s="7" t="s">
        <v>19</v>
      </c>
      <c r="J2" s="7" t="s">
        <v>20</v>
      </c>
      <c r="K2" s="7" t="s">
        <v>19</v>
      </c>
      <c r="L2" s="10" t="s">
        <v>21</v>
      </c>
      <c r="M2" s="11" t="s">
        <v>22</v>
      </c>
    </row>
    <row r="3" s="6" customFormat="true" ht="10.2" hidden="false" customHeight="false" outlineLevel="0" collapsed="false">
      <c r="A3" s="7" t="s">
        <v>23</v>
      </c>
      <c r="B3" s="7" t="s">
        <v>24</v>
      </c>
      <c r="C3" s="7" t="s">
        <v>25</v>
      </c>
      <c r="D3" s="7" t="s">
        <v>26</v>
      </c>
      <c r="E3" s="7" t="s">
        <v>27</v>
      </c>
      <c r="F3" s="8" t="n">
        <v>45370</v>
      </c>
      <c r="G3" s="7" t="s">
        <v>28</v>
      </c>
      <c r="H3" s="9" t="n">
        <f aca="false">ROUND((F3-500)/1000,0)</f>
        <v>45</v>
      </c>
      <c r="I3" s="7" t="s">
        <v>29</v>
      </c>
      <c r="J3" s="7" t="s">
        <v>30</v>
      </c>
      <c r="K3" s="7"/>
      <c r="L3" s="10" t="s">
        <v>31</v>
      </c>
      <c r="M3" s="11" t="s">
        <v>32</v>
      </c>
    </row>
    <row r="4" s="6" customFormat="true" ht="10.2" hidden="false" customHeight="false" outlineLevel="0" collapsed="false">
      <c r="A4" s="7" t="s">
        <v>33</v>
      </c>
      <c r="B4" s="7" t="s">
        <v>34</v>
      </c>
      <c r="C4" s="7" t="s">
        <v>35</v>
      </c>
      <c r="D4" s="7" t="s">
        <v>36</v>
      </c>
      <c r="E4" s="7" t="s">
        <v>37</v>
      </c>
      <c r="F4" s="8" t="n">
        <v>18330</v>
      </c>
      <c r="G4" s="7" t="s">
        <v>38</v>
      </c>
      <c r="H4" s="9" t="n">
        <f aca="false">ROUND((F4-500)/1000,0)</f>
        <v>18</v>
      </c>
      <c r="I4" s="7" t="s">
        <v>39</v>
      </c>
      <c r="J4" s="7" t="s">
        <v>40</v>
      </c>
      <c r="K4" s="7"/>
      <c r="L4" s="10" t="s">
        <v>41</v>
      </c>
      <c r="M4" s="11"/>
      <c r="N4" s="6" t="s">
        <v>42</v>
      </c>
    </row>
    <row r="5" s="6" customFormat="true" ht="10.2" hidden="false" customHeight="false" outlineLevel="0" collapsed="false">
      <c r="A5" s="7" t="s">
        <v>43</v>
      </c>
      <c r="B5" s="7" t="s">
        <v>44</v>
      </c>
      <c r="C5" s="7" t="s">
        <v>45</v>
      </c>
      <c r="D5" s="7" t="s">
        <v>46</v>
      </c>
      <c r="E5" s="7" t="s">
        <v>47</v>
      </c>
      <c r="F5" s="8" t="n">
        <v>45490</v>
      </c>
      <c r="G5" s="7" t="s">
        <v>48</v>
      </c>
      <c r="H5" s="9" t="n">
        <f aca="false">ROUND((F5-500)/1000,0)</f>
        <v>45</v>
      </c>
      <c r="I5" s="7" t="s">
        <v>49</v>
      </c>
      <c r="J5" s="7"/>
      <c r="K5" s="7" t="s">
        <v>50</v>
      </c>
      <c r="L5" s="10"/>
      <c r="M5" s="11"/>
    </row>
    <row r="6" s="6" customFormat="true" ht="10.2" hidden="false" customHeight="false" outlineLevel="0" collapsed="false">
      <c r="A6" s="7" t="s">
        <v>43</v>
      </c>
      <c r="B6" s="7" t="s">
        <v>51</v>
      </c>
      <c r="C6" s="7" t="s">
        <v>52</v>
      </c>
      <c r="D6" s="7" t="s">
        <v>53</v>
      </c>
      <c r="E6" s="7" t="s">
        <v>54</v>
      </c>
      <c r="F6" s="8" t="n">
        <v>45600</v>
      </c>
      <c r="G6" s="7" t="s">
        <v>55</v>
      </c>
      <c r="H6" s="9" t="n">
        <f aca="false">ROUND((F6-500)/1000,0)</f>
        <v>45</v>
      </c>
      <c r="I6" s="7" t="s">
        <v>56</v>
      </c>
      <c r="J6" s="7"/>
      <c r="K6" s="7"/>
      <c r="L6" s="10"/>
      <c r="M6" s="11"/>
    </row>
    <row r="7" s="6" customFormat="true" ht="10.2" hidden="false" customHeight="false" outlineLevel="0" collapsed="false">
      <c r="A7" s="7" t="s">
        <v>57</v>
      </c>
      <c r="B7" s="7" t="s">
        <v>58</v>
      </c>
      <c r="C7" s="7" t="s">
        <v>59</v>
      </c>
      <c r="D7" s="7" t="s">
        <v>60</v>
      </c>
      <c r="E7" s="7" t="s">
        <v>61</v>
      </c>
      <c r="F7" s="8" t="n">
        <v>41200</v>
      </c>
      <c r="G7" s="7" t="s">
        <v>62</v>
      </c>
      <c r="H7" s="9" t="n">
        <f aca="false">ROUND((F7-500)/1000,0)</f>
        <v>41</v>
      </c>
      <c r="I7" s="7" t="s">
        <v>63</v>
      </c>
      <c r="J7" s="7"/>
      <c r="K7" s="7" t="s">
        <v>63</v>
      </c>
      <c r="L7" s="10" t="s">
        <v>64</v>
      </c>
      <c r="M7" s="11" t="s">
        <v>65</v>
      </c>
    </row>
    <row r="8" s="6" customFormat="true" ht="10.2" hidden="false" customHeight="false" outlineLevel="0" collapsed="false">
      <c r="A8" s="7" t="s">
        <v>66</v>
      </c>
      <c r="B8" s="7" t="s">
        <v>67</v>
      </c>
      <c r="C8" s="7" t="s">
        <v>68</v>
      </c>
      <c r="D8" s="7" t="s">
        <v>69</v>
      </c>
      <c r="E8" s="7" t="s">
        <v>70</v>
      </c>
      <c r="F8" s="8" t="n">
        <v>41230</v>
      </c>
      <c r="G8" s="7" t="s">
        <v>71</v>
      </c>
      <c r="H8" s="9" t="n">
        <f aca="false">ROUND((F8-500)/1000,0)</f>
        <v>41</v>
      </c>
      <c r="I8" s="7"/>
      <c r="J8" s="7" t="s">
        <v>72</v>
      </c>
      <c r="K8" s="7"/>
      <c r="L8" s="10" t="s">
        <v>73</v>
      </c>
      <c r="M8" s="11" t="s">
        <v>74</v>
      </c>
      <c r="N8" s="6" t="s">
        <v>75</v>
      </c>
    </row>
    <row r="9" s="6" customFormat="true" ht="10.2" hidden="false" customHeight="false" outlineLevel="0" collapsed="false">
      <c r="A9" s="7" t="s">
        <v>76</v>
      </c>
      <c r="B9" s="7" t="s">
        <v>77</v>
      </c>
      <c r="C9" s="7" t="s">
        <v>78</v>
      </c>
      <c r="D9" s="7" t="s">
        <v>79</v>
      </c>
      <c r="E9" s="7" t="s">
        <v>80</v>
      </c>
      <c r="F9" s="8" t="n">
        <v>45260</v>
      </c>
      <c r="G9" s="7" t="s">
        <v>81</v>
      </c>
      <c r="H9" s="9" t="n">
        <f aca="false">ROUND((F9-500)/1000,0)</f>
        <v>45</v>
      </c>
      <c r="I9" s="7"/>
      <c r="J9" s="7" t="s">
        <v>82</v>
      </c>
      <c r="K9" s="7" t="s">
        <v>83</v>
      </c>
      <c r="L9" s="10" t="s">
        <v>84</v>
      </c>
      <c r="M9" s="11" t="s">
        <v>85</v>
      </c>
      <c r="N9" s="6" t="s">
        <v>86</v>
      </c>
    </row>
    <row r="10" s="6" customFormat="true" ht="10.2" hidden="false" customHeight="false" outlineLevel="0" collapsed="false">
      <c r="A10" s="7" t="s">
        <v>87</v>
      </c>
      <c r="B10" s="7" t="s">
        <v>88</v>
      </c>
      <c r="C10" s="7" t="s">
        <v>89</v>
      </c>
      <c r="D10" s="7" t="s">
        <v>90</v>
      </c>
      <c r="E10" s="7" t="s">
        <v>91</v>
      </c>
      <c r="F10" s="8" t="n">
        <v>18160</v>
      </c>
      <c r="G10" s="7" t="s">
        <v>92</v>
      </c>
      <c r="H10" s="9" t="n">
        <f aca="false">ROUND((F10-500)/1000,0)</f>
        <v>18</v>
      </c>
      <c r="I10" s="7" t="s">
        <v>93</v>
      </c>
      <c r="J10" s="7"/>
      <c r="K10" s="7"/>
      <c r="L10" s="10" t="s">
        <v>94</v>
      </c>
      <c r="M10" s="11"/>
    </row>
    <row r="11" customFormat="false" ht="14.4" hidden="false" customHeight="false" outlineLevel="0" collapsed="false">
      <c r="A11" s="7" t="s">
        <v>43</v>
      </c>
      <c r="B11" s="7" t="s">
        <v>95</v>
      </c>
      <c r="C11" s="7" t="s">
        <v>96</v>
      </c>
      <c r="D11" s="7" t="s">
        <v>97</v>
      </c>
      <c r="E11" s="7" t="s">
        <v>98</v>
      </c>
      <c r="F11" s="8" t="n">
        <v>41000</v>
      </c>
      <c r="G11" s="7" t="s">
        <v>99</v>
      </c>
      <c r="H11" s="9" t="n">
        <f aca="false">ROUND((F11-500)/1000,0)</f>
        <v>41</v>
      </c>
      <c r="I11" s="7"/>
      <c r="J11" s="7"/>
      <c r="K11" s="7"/>
      <c r="L11" s="10"/>
      <c r="M11" s="11"/>
      <c r="N11" s="6"/>
    </row>
    <row r="12" s="6" customFormat="true" ht="10.2" hidden="false" customHeight="false" outlineLevel="0" collapsed="false">
      <c r="A12" s="7" t="s">
        <v>100</v>
      </c>
      <c r="B12" s="7" t="s">
        <v>101</v>
      </c>
      <c r="C12" s="7" t="s">
        <v>102</v>
      </c>
      <c r="D12" s="7" t="s">
        <v>103</v>
      </c>
      <c r="E12" s="7" t="s">
        <v>104</v>
      </c>
      <c r="F12" s="8" t="n">
        <v>45140</v>
      </c>
      <c r="G12" s="7" t="s">
        <v>105</v>
      </c>
      <c r="H12" s="9" t="n">
        <f aca="false">ROUND((F12-500)/1000,0)</f>
        <v>45</v>
      </c>
      <c r="I12" s="7" t="s">
        <v>106</v>
      </c>
      <c r="J12" s="7"/>
      <c r="K12" s="7"/>
      <c r="L12" s="10"/>
      <c r="M12" s="11"/>
      <c r="O12" s="12"/>
      <c r="P12" s="12"/>
      <c r="Q12" s="12"/>
      <c r="R12" s="12"/>
      <c r="S12" s="12"/>
      <c r="T12" s="12"/>
      <c r="U12" s="12"/>
      <c r="V12" s="12"/>
    </row>
    <row r="13" customFormat="false" ht="14.4" hidden="false" customHeight="false" outlineLevel="0" collapsed="false">
      <c r="A13" s="7" t="s">
        <v>107</v>
      </c>
      <c r="B13" s="7" t="s">
        <v>108</v>
      </c>
      <c r="C13" s="7" t="s">
        <v>109</v>
      </c>
      <c r="D13" s="7" t="s">
        <v>110</v>
      </c>
      <c r="E13" s="7" t="s">
        <v>111</v>
      </c>
      <c r="F13" s="8" t="n">
        <v>18000</v>
      </c>
      <c r="G13" s="7" t="s">
        <v>112</v>
      </c>
      <c r="H13" s="9" t="n">
        <f aca="false">ROUND((F13-500)/1000,0)</f>
        <v>18</v>
      </c>
      <c r="I13" s="7"/>
      <c r="J13" s="7"/>
      <c r="K13" s="7"/>
      <c r="L13" s="10"/>
      <c r="M13" s="11"/>
      <c r="N13" s="6"/>
    </row>
    <row r="14" customFormat="false" ht="14.4" hidden="false" customHeight="false" outlineLevel="0" collapsed="false">
      <c r="A14" s="7" t="s">
        <v>43</v>
      </c>
      <c r="B14" s="7" t="s">
        <v>113</v>
      </c>
      <c r="C14" s="7" t="s">
        <v>114</v>
      </c>
      <c r="D14" s="7" t="s">
        <v>115</v>
      </c>
      <c r="E14" s="7" t="s">
        <v>116</v>
      </c>
      <c r="F14" s="8" t="n">
        <v>41210</v>
      </c>
      <c r="G14" s="7" t="s">
        <v>117</v>
      </c>
      <c r="H14" s="9" t="n">
        <f aca="false">ROUND((F14-500)/1000,0)</f>
        <v>41</v>
      </c>
      <c r="I14" s="7" t="s">
        <v>118</v>
      </c>
      <c r="J14" s="7"/>
      <c r="K14" s="7"/>
      <c r="L14" s="10"/>
      <c r="M14" s="11"/>
      <c r="N14" s="6"/>
    </row>
    <row r="15" customFormat="false" ht="14.4" hidden="false" customHeight="false" outlineLevel="0" collapsed="false">
      <c r="A15" s="7" t="s">
        <v>87</v>
      </c>
      <c r="B15" s="7" t="s">
        <v>119</v>
      </c>
      <c r="C15" s="7" t="s">
        <v>120</v>
      </c>
      <c r="D15" s="7" t="s">
        <v>16</v>
      </c>
      <c r="E15" s="7" t="s">
        <v>121</v>
      </c>
      <c r="F15" s="8" t="n">
        <v>41210</v>
      </c>
      <c r="G15" s="7" t="s">
        <v>122</v>
      </c>
      <c r="H15" s="9" t="n">
        <f aca="false">ROUND((F15-500)/1000,0)</f>
        <v>41</v>
      </c>
      <c r="I15" s="7"/>
      <c r="J15" s="7" t="s">
        <v>123</v>
      </c>
      <c r="K15" s="7"/>
      <c r="L15" s="10"/>
      <c r="M15" s="11"/>
      <c r="N15" s="6"/>
    </row>
    <row r="16" customFormat="false" ht="14.4" hidden="false" customHeight="false" outlineLevel="0" collapsed="false">
      <c r="A16" s="7" t="s">
        <v>43</v>
      </c>
      <c r="B16" s="7" t="s">
        <v>124</v>
      </c>
      <c r="C16" s="7" t="s">
        <v>125</v>
      </c>
      <c r="D16" s="7" t="s">
        <v>126</v>
      </c>
      <c r="E16" s="7" t="s">
        <v>127</v>
      </c>
      <c r="F16" s="8" t="n">
        <v>18300</v>
      </c>
      <c r="G16" s="7" t="s">
        <v>128</v>
      </c>
      <c r="H16" s="9" t="n">
        <f aca="false">ROUND((F16-500)/1000,0)</f>
        <v>18</v>
      </c>
      <c r="I16" s="7" t="s">
        <v>129</v>
      </c>
      <c r="J16" s="7"/>
      <c r="K16" s="7"/>
      <c r="L16" s="10"/>
      <c r="M16" s="11"/>
      <c r="N16" s="6"/>
    </row>
    <row r="17" customFormat="false" ht="14.4" hidden="false" customHeight="false" outlineLevel="0" collapsed="false">
      <c r="A17" s="7" t="s">
        <v>43</v>
      </c>
      <c r="B17" s="7" t="s">
        <v>130</v>
      </c>
      <c r="C17" s="7" t="s">
        <v>131</v>
      </c>
      <c r="D17" s="7" t="s">
        <v>132</v>
      </c>
      <c r="E17" s="7" t="s">
        <v>133</v>
      </c>
      <c r="F17" s="8" t="n">
        <v>18310</v>
      </c>
      <c r="G17" s="7" t="s">
        <v>134</v>
      </c>
      <c r="H17" s="9" t="n">
        <f aca="false">ROUND((F17-500)/1000,0)</f>
        <v>18</v>
      </c>
      <c r="I17" s="7" t="s">
        <v>135</v>
      </c>
      <c r="J17" s="7"/>
      <c r="K17" s="7"/>
      <c r="L17" s="10"/>
      <c r="M17" s="11"/>
      <c r="N17" s="6"/>
    </row>
    <row r="18" customFormat="false" ht="14.4" hidden="false" customHeight="false" outlineLevel="0" collapsed="false">
      <c r="A18" s="7" t="s">
        <v>100</v>
      </c>
      <c r="B18" s="7" t="s">
        <v>136</v>
      </c>
      <c r="C18" s="7" t="s">
        <v>137</v>
      </c>
      <c r="D18" s="7" t="s">
        <v>138</v>
      </c>
      <c r="E18" s="7" t="s">
        <v>139</v>
      </c>
      <c r="F18" s="8" t="n">
        <v>45500</v>
      </c>
      <c r="G18" s="7" t="s">
        <v>140</v>
      </c>
      <c r="H18" s="9" t="n">
        <f aca="false">ROUND((F18-500)/1000,0)</f>
        <v>45</v>
      </c>
      <c r="I18" s="7" t="s">
        <v>141</v>
      </c>
      <c r="J18" s="7"/>
      <c r="K18" s="7"/>
      <c r="L18" s="10"/>
      <c r="M18" s="11"/>
      <c r="N18" s="6"/>
    </row>
    <row r="19" customFormat="false" ht="14.4" hidden="false" customHeight="false" outlineLevel="0" collapsed="false">
      <c r="A19" s="7" t="s">
        <v>100</v>
      </c>
      <c r="B19" s="7" t="s">
        <v>142</v>
      </c>
      <c r="C19" s="7" t="s">
        <v>143</v>
      </c>
      <c r="D19" s="7" t="s">
        <v>144</v>
      </c>
      <c r="E19" s="7" t="s">
        <v>145</v>
      </c>
      <c r="F19" s="8" t="n">
        <v>41300</v>
      </c>
      <c r="G19" s="7" t="s">
        <v>146</v>
      </c>
      <c r="H19" s="9" t="n">
        <f aca="false">ROUND((F19-500)/1000,0)</f>
        <v>41</v>
      </c>
      <c r="I19" s="7" t="s">
        <v>147</v>
      </c>
      <c r="J19" s="7" t="s">
        <v>148</v>
      </c>
      <c r="K19" s="7" t="s">
        <v>149</v>
      </c>
      <c r="L19" s="10" t="s">
        <v>150</v>
      </c>
      <c r="M19" s="11"/>
      <c r="N19" s="6" t="s">
        <v>151</v>
      </c>
    </row>
    <row r="20" customFormat="false" ht="14.4" hidden="false" customHeight="false" outlineLevel="0" collapsed="false">
      <c r="A20" s="7" t="s">
        <v>43</v>
      </c>
      <c r="B20" s="7" t="s">
        <v>152</v>
      </c>
      <c r="C20" s="7" t="s">
        <v>153</v>
      </c>
      <c r="D20" s="7" t="s">
        <v>154</v>
      </c>
      <c r="E20" s="7" t="s">
        <v>155</v>
      </c>
      <c r="F20" s="8" t="n">
        <v>41350</v>
      </c>
      <c r="G20" s="7" t="s">
        <v>156</v>
      </c>
      <c r="H20" s="9" t="n">
        <f aca="false">ROUND((F20-500)/1000,0)</f>
        <v>41</v>
      </c>
      <c r="I20" s="7" t="s">
        <v>157</v>
      </c>
      <c r="J20" s="7"/>
      <c r="K20" s="7"/>
      <c r="L20" s="10"/>
      <c r="M20" s="11"/>
      <c r="N20" s="6"/>
    </row>
    <row r="21" customFormat="false" ht="14.4" hidden="false" customHeight="false" outlineLevel="0" collapsed="false">
      <c r="A21" s="7" t="s">
        <v>158</v>
      </c>
      <c r="B21" s="7" t="s">
        <v>159</v>
      </c>
      <c r="C21" s="7" t="s">
        <v>160</v>
      </c>
      <c r="D21" s="7" t="s">
        <v>161</v>
      </c>
      <c r="E21" s="7" t="s">
        <v>162</v>
      </c>
      <c r="F21" s="8" t="n">
        <v>18110</v>
      </c>
      <c r="G21" s="7" t="s">
        <v>163</v>
      </c>
      <c r="H21" s="9" t="n">
        <f aca="false">ROUND((F21-500)/1000,0)</f>
        <v>18</v>
      </c>
      <c r="I21" s="7"/>
      <c r="J21" s="7" t="s">
        <v>164</v>
      </c>
      <c r="K21" s="7"/>
      <c r="L21" s="10"/>
      <c r="M21" s="11"/>
      <c r="N21" s="6" t="s">
        <v>165</v>
      </c>
    </row>
    <row r="22" customFormat="false" ht="14.4" hidden="false" customHeight="false" outlineLevel="0" collapsed="false">
      <c r="A22" s="7" t="s">
        <v>76</v>
      </c>
      <c r="B22" s="7" t="s">
        <v>166</v>
      </c>
      <c r="C22" s="7" t="s">
        <v>167</v>
      </c>
      <c r="D22" s="7" t="s">
        <v>168</v>
      </c>
      <c r="E22" s="7" t="s">
        <v>169</v>
      </c>
      <c r="F22" s="8" t="n">
        <v>41320</v>
      </c>
      <c r="G22" s="7" t="s">
        <v>170</v>
      </c>
      <c r="H22" s="9" t="n">
        <f aca="false">ROUND((F22-500)/1000,0)</f>
        <v>41</v>
      </c>
      <c r="I22" s="7" t="s">
        <v>171</v>
      </c>
      <c r="J22" s="7"/>
      <c r="K22" s="7"/>
      <c r="L22" s="10"/>
      <c r="M22" s="11"/>
      <c r="N22" s="6"/>
    </row>
    <row r="23" customFormat="false" ht="14.4" hidden="false" customHeight="false" outlineLevel="0" collapsed="false">
      <c r="A23" s="7" t="s">
        <v>100</v>
      </c>
      <c r="B23" s="7" t="s">
        <v>172</v>
      </c>
      <c r="C23" s="7" t="s">
        <v>173</v>
      </c>
      <c r="D23" s="7" t="s">
        <v>174</v>
      </c>
      <c r="E23" s="7" t="s">
        <v>175</v>
      </c>
      <c r="F23" s="8" t="n">
        <v>41300</v>
      </c>
      <c r="G23" s="7" t="s">
        <v>176</v>
      </c>
      <c r="H23" s="9" t="n">
        <f aca="false">ROUND((F23-500)/1000,0)</f>
        <v>41</v>
      </c>
      <c r="I23" s="7" t="s">
        <v>177</v>
      </c>
      <c r="J23" s="7" t="s">
        <v>178</v>
      </c>
      <c r="K23" s="7" t="s">
        <v>179</v>
      </c>
      <c r="L23" s="10"/>
      <c r="M23" s="11"/>
      <c r="N23" s="6"/>
    </row>
    <row r="24" customFormat="false" ht="14.4" hidden="false" customHeight="false" outlineLevel="0" collapsed="false">
      <c r="A24" s="7" t="s">
        <v>107</v>
      </c>
      <c r="B24" s="7" t="s">
        <v>180</v>
      </c>
      <c r="C24" s="7" t="s">
        <v>181</v>
      </c>
      <c r="D24" s="7" t="s">
        <v>182</v>
      </c>
      <c r="E24" s="7" t="s">
        <v>183</v>
      </c>
      <c r="F24" s="8" t="n">
        <v>45400</v>
      </c>
      <c r="G24" s="7" t="s">
        <v>184</v>
      </c>
      <c r="H24" s="9" t="n">
        <f aca="false">ROUND((F24-500)/1000,0)</f>
        <v>45</v>
      </c>
      <c r="I24" s="7" t="s">
        <v>185</v>
      </c>
      <c r="J24" s="7"/>
      <c r="K24" s="7" t="s">
        <v>186</v>
      </c>
      <c r="L24" s="10" t="s">
        <v>187</v>
      </c>
      <c r="M24" s="11" t="s">
        <v>188</v>
      </c>
      <c r="N24" s="6" t="s">
        <v>189</v>
      </c>
    </row>
    <row r="25" customFormat="false" ht="14.4" hidden="false" customHeight="false" outlineLevel="0" collapsed="false">
      <c r="A25" s="7" t="s">
        <v>190</v>
      </c>
      <c r="B25" s="7" t="s">
        <v>191</v>
      </c>
      <c r="C25" s="7" t="s">
        <v>192</v>
      </c>
      <c r="D25" s="7" t="s">
        <v>193</v>
      </c>
      <c r="E25" s="7" t="s">
        <v>194</v>
      </c>
      <c r="F25" s="8" t="n">
        <v>18000</v>
      </c>
      <c r="G25" s="7" t="s">
        <v>112</v>
      </c>
      <c r="H25" s="9" t="n">
        <f aca="false">ROUND((F25-500)/1000,0)</f>
        <v>18</v>
      </c>
      <c r="I25" s="7" t="s">
        <v>195</v>
      </c>
      <c r="J25" s="7"/>
      <c r="K25" s="7" t="s">
        <v>196</v>
      </c>
      <c r="L25" s="10" t="s">
        <v>197</v>
      </c>
      <c r="M25" s="11"/>
      <c r="N25" s="6"/>
    </row>
    <row r="26" customFormat="false" ht="14.4" hidden="false" customHeight="false" outlineLevel="0" collapsed="false">
      <c r="A26" s="7" t="s">
        <v>33</v>
      </c>
      <c r="B26" s="7" t="s">
        <v>198</v>
      </c>
      <c r="C26" s="7" t="s">
        <v>199</v>
      </c>
      <c r="D26" s="7" t="s">
        <v>200</v>
      </c>
      <c r="E26" s="7" t="s">
        <v>201</v>
      </c>
      <c r="F26" s="8" t="n">
        <v>18100</v>
      </c>
      <c r="G26" s="7" t="s">
        <v>202</v>
      </c>
      <c r="H26" s="9" t="n">
        <f aca="false">ROUND((F26-500)/1000,0)</f>
        <v>18</v>
      </c>
      <c r="I26" s="7" t="s">
        <v>203</v>
      </c>
      <c r="J26" s="7"/>
      <c r="K26" s="7"/>
      <c r="L26" s="10"/>
      <c r="M26" s="11"/>
      <c r="N26" s="6"/>
    </row>
    <row r="27" customFormat="false" ht="14.4" hidden="false" customHeight="false" outlineLevel="0" collapsed="false">
      <c r="A27" s="7" t="s">
        <v>204</v>
      </c>
      <c r="B27" s="7" t="s">
        <v>205</v>
      </c>
      <c r="C27" s="7" t="s">
        <v>206</v>
      </c>
      <c r="D27" s="7" t="s">
        <v>161</v>
      </c>
      <c r="E27" s="7" t="s">
        <v>207</v>
      </c>
      <c r="F27" s="8" t="n">
        <v>18110</v>
      </c>
      <c r="G27" s="7" t="s">
        <v>163</v>
      </c>
      <c r="H27" s="9" t="n">
        <f aca="false">ROUND((F27-500)/1000,0)</f>
        <v>18</v>
      </c>
      <c r="I27" s="7"/>
      <c r="J27" s="7"/>
      <c r="K27" s="7"/>
      <c r="L27" s="10"/>
      <c r="M27" s="11"/>
      <c r="N27" s="6" t="s">
        <v>208</v>
      </c>
    </row>
    <row r="28" customFormat="false" ht="14.4" hidden="false" customHeight="false" outlineLevel="0" collapsed="false">
      <c r="A28" s="7" t="s">
        <v>190</v>
      </c>
      <c r="B28" s="7" t="s">
        <v>209</v>
      </c>
      <c r="C28" s="7" t="s">
        <v>210</v>
      </c>
      <c r="D28" s="7" t="s">
        <v>132</v>
      </c>
      <c r="E28" s="7" t="s">
        <v>211</v>
      </c>
      <c r="F28" s="8" t="n">
        <v>41220</v>
      </c>
      <c r="G28" s="7" t="s">
        <v>212</v>
      </c>
      <c r="H28" s="9" t="n">
        <f aca="false">ROUND((F28-500)/1000,0)</f>
        <v>41</v>
      </c>
      <c r="I28" s="7" t="s">
        <v>213</v>
      </c>
      <c r="J28" s="7"/>
      <c r="K28" s="7"/>
      <c r="L28" s="10"/>
      <c r="M28" s="11"/>
      <c r="N28" s="6"/>
    </row>
    <row r="29" customFormat="false" ht="14.4" hidden="false" customHeight="false" outlineLevel="0" collapsed="false">
      <c r="A29" s="7" t="s">
        <v>23</v>
      </c>
      <c r="B29" s="7" t="s">
        <v>214</v>
      </c>
      <c r="C29" s="7" t="s">
        <v>215</v>
      </c>
      <c r="D29" s="7" t="s">
        <v>161</v>
      </c>
      <c r="E29" s="7" t="s">
        <v>216</v>
      </c>
      <c r="F29" s="8" t="n">
        <v>41150</v>
      </c>
      <c r="G29" s="7" t="s">
        <v>217</v>
      </c>
      <c r="H29" s="9" t="n">
        <f aca="false">ROUND((F29-500)/1000,0)</f>
        <v>41</v>
      </c>
      <c r="I29" s="7" t="s">
        <v>218</v>
      </c>
      <c r="J29" s="7" t="s">
        <v>219</v>
      </c>
      <c r="K29" s="7" t="s">
        <v>220</v>
      </c>
      <c r="L29" s="10" t="s">
        <v>221</v>
      </c>
      <c r="M29" s="11" t="s">
        <v>222</v>
      </c>
      <c r="N29" s="6" t="s">
        <v>223</v>
      </c>
    </row>
    <row r="30" customFormat="false" ht="14.4" hidden="false" customHeight="false" outlineLevel="0" collapsed="false">
      <c r="A30" s="7" t="s">
        <v>224</v>
      </c>
      <c r="B30" s="7" t="s">
        <v>225</v>
      </c>
      <c r="C30" s="7" t="s">
        <v>226</v>
      </c>
      <c r="D30" s="7" t="s">
        <v>227</v>
      </c>
      <c r="E30" s="7" t="s">
        <v>228</v>
      </c>
      <c r="F30" s="8" t="n">
        <v>41500</v>
      </c>
      <c r="G30" s="7" t="s">
        <v>229</v>
      </c>
      <c r="H30" s="9" t="n">
        <f aca="false">ROUND((F30-500)/1000,0)</f>
        <v>41</v>
      </c>
      <c r="I30" s="7" t="s">
        <v>230</v>
      </c>
      <c r="J30" s="7"/>
      <c r="K30" s="7" t="s">
        <v>230</v>
      </c>
      <c r="L30" s="10" t="s">
        <v>231</v>
      </c>
      <c r="M30" s="11"/>
      <c r="N30" s="6" t="s">
        <v>232</v>
      </c>
    </row>
    <row r="31" customFormat="false" ht="14.4" hidden="false" customHeight="false" outlineLevel="0" collapsed="false">
      <c r="A31" s="7" t="s">
        <v>233</v>
      </c>
      <c r="B31" s="7" t="s">
        <v>234</v>
      </c>
      <c r="C31" s="7" t="s">
        <v>235</v>
      </c>
      <c r="D31" s="7" t="s">
        <v>16</v>
      </c>
      <c r="E31" s="7" t="s">
        <v>236</v>
      </c>
      <c r="F31" s="8" t="n">
        <v>45210</v>
      </c>
      <c r="G31" s="7" t="s">
        <v>237</v>
      </c>
      <c r="H31" s="9" t="n">
        <f aca="false">ROUND((F31-500)/1000,0)</f>
        <v>45</v>
      </c>
      <c r="I31" s="7" t="s">
        <v>238</v>
      </c>
      <c r="J31" s="7"/>
      <c r="K31" s="7"/>
      <c r="L31" s="10"/>
      <c r="M31" s="11"/>
      <c r="N31" s="6"/>
    </row>
    <row r="32" customFormat="false" ht="14.4" hidden="false" customHeight="false" outlineLevel="0" collapsed="false">
      <c r="A32" s="7" t="s">
        <v>43</v>
      </c>
      <c r="B32" s="7" t="s">
        <v>239</v>
      </c>
      <c r="C32" s="7" t="s">
        <v>240</v>
      </c>
      <c r="D32" s="7" t="s">
        <v>241</v>
      </c>
      <c r="E32" s="7" t="s">
        <v>242</v>
      </c>
      <c r="F32" s="8" t="n">
        <v>41250</v>
      </c>
      <c r="G32" s="7" t="s">
        <v>243</v>
      </c>
      <c r="H32" s="9" t="n">
        <f aca="false">ROUND((F32-500)/1000,0)</f>
        <v>41</v>
      </c>
      <c r="I32" s="7"/>
      <c r="J32" s="7"/>
      <c r="K32" s="7"/>
      <c r="L32" s="10"/>
      <c r="M32" s="11"/>
      <c r="N32" s="6"/>
    </row>
    <row r="33" customFormat="false" ht="14.4" hidden="false" customHeight="false" outlineLevel="0" collapsed="false">
      <c r="A33" s="7" t="s">
        <v>244</v>
      </c>
      <c r="B33" s="7" t="s">
        <v>245</v>
      </c>
      <c r="C33" s="7" t="s">
        <v>246</v>
      </c>
      <c r="D33" s="7" t="s">
        <v>247</v>
      </c>
      <c r="E33" s="7" t="s">
        <v>248</v>
      </c>
      <c r="F33" s="8" t="n">
        <v>41230</v>
      </c>
      <c r="G33" s="7" t="s">
        <v>249</v>
      </c>
      <c r="H33" s="9" t="n">
        <f aca="false">ROUND((F33-500)/1000,0)</f>
        <v>41</v>
      </c>
      <c r="I33" s="7" t="s">
        <v>250</v>
      </c>
      <c r="J33" s="7"/>
      <c r="K33" s="7"/>
      <c r="L33" s="10"/>
      <c r="M33" s="11"/>
      <c r="N33" s="6"/>
    </row>
    <row r="34" customFormat="false" ht="14.4" hidden="false" customHeight="false" outlineLevel="0" collapsed="false">
      <c r="A34" s="7" t="s">
        <v>251</v>
      </c>
      <c r="B34" s="7" t="s">
        <v>252</v>
      </c>
      <c r="C34" s="7" t="s">
        <v>253</v>
      </c>
      <c r="D34" s="7" t="s">
        <v>69</v>
      </c>
      <c r="E34" s="7" t="s">
        <v>254</v>
      </c>
      <c r="F34" s="8" t="n">
        <v>45210</v>
      </c>
      <c r="G34" s="7" t="s">
        <v>237</v>
      </c>
      <c r="H34" s="9" t="n">
        <f aca="false">ROUND((F34-500)/1000,0)</f>
        <v>45</v>
      </c>
      <c r="I34" s="7" t="s">
        <v>255</v>
      </c>
      <c r="J34" s="7"/>
      <c r="K34" s="7" t="s">
        <v>255</v>
      </c>
      <c r="L34" s="10"/>
      <c r="M34" s="11"/>
      <c r="N34" s="6"/>
    </row>
    <row r="35" s="6" customFormat="true" ht="10.2" hidden="false" customHeight="false" outlineLevel="0" collapsed="false">
      <c r="A35" s="7" t="s">
        <v>66</v>
      </c>
      <c r="B35" s="7" t="s">
        <v>256</v>
      </c>
      <c r="C35" s="7" t="s">
        <v>257</v>
      </c>
      <c r="D35" s="7" t="s">
        <v>79</v>
      </c>
      <c r="E35" s="7" t="s">
        <v>258</v>
      </c>
      <c r="F35" s="8" t="n">
        <v>41210</v>
      </c>
      <c r="G35" s="7" t="s">
        <v>259</v>
      </c>
      <c r="H35" s="9" t="n">
        <f aca="false">ROUND((F35-500)/1000,0)</f>
        <v>41</v>
      </c>
      <c r="I35" s="7" t="s">
        <v>260</v>
      </c>
      <c r="J35" s="7" t="s">
        <v>261</v>
      </c>
      <c r="K35" s="7" t="s">
        <v>260</v>
      </c>
      <c r="L35" s="10" t="s">
        <v>262</v>
      </c>
      <c r="M35" s="11"/>
      <c r="N35" s="6" t="s">
        <v>263</v>
      </c>
    </row>
    <row r="36" customFormat="false" ht="14.4" hidden="false" customHeight="false" outlineLevel="0" collapsed="false">
      <c r="A36" s="7" t="s">
        <v>43</v>
      </c>
      <c r="B36" s="7" t="s">
        <v>264</v>
      </c>
      <c r="C36" s="7" t="s">
        <v>265</v>
      </c>
      <c r="D36" s="7" t="s">
        <v>227</v>
      </c>
      <c r="E36" s="7" t="s">
        <v>266</v>
      </c>
      <c r="F36" s="8" t="n">
        <v>45220</v>
      </c>
      <c r="G36" s="7" t="s">
        <v>267</v>
      </c>
      <c r="H36" s="9" t="n">
        <f aca="false">ROUND((F36-500)/1000,0)</f>
        <v>45</v>
      </c>
      <c r="I36" s="7" t="s">
        <v>268</v>
      </c>
      <c r="J36" s="7"/>
      <c r="K36" s="7"/>
      <c r="L36" s="10"/>
      <c r="M36" s="11"/>
      <c r="N36" s="6"/>
    </row>
    <row r="37" customFormat="false" ht="14.4" hidden="false" customHeight="false" outlineLevel="0" collapsed="false">
      <c r="A37" s="7" t="s">
        <v>100</v>
      </c>
      <c r="B37" s="7" t="s">
        <v>269</v>
      </c>
      <c r="C37" s="7" t="s">
        <v>270</v>
      </c>
      <c r="D37" s="7" t="s">
        <v>271</v>
      </c>
      <c r="E37" s="7" t="s">
        <v>272</v>
      </c>
      <c r="F37" s="8" t="n">
        <v>41350</v>
      </c>
      <c r="G37" s="7" t="s">
        <v>156</v>
      </c>
      <c r="H37" s="9" t="n">
        <f aca="false">ROUND((F37-500)/1000,0)</f>
        <v>41</v>
      </c>
      <c r="I37" s="7" t="s">
        <v>273</v>
      </c>
      <c r="J37" s="7"/>
      <c r="K37" s="7"/>
      <c r="L37" s="10"/>
      <c r="M37" s="11"/>
      <c r="N37" s="6"/>
    </row>
    <row r="38" customFormat="false" ht="14.4" hidden="false" customHeight="false" outlineLevel="0" collapsed="false">
      <c r="A38" s="7" t="s">
        <v>100</v>
      </c>
      <c r="B38" s="7" t="s">
        <v>274</v>
      </c>
      <c r="C38" s="7" t="s">
        <v>275</v>
      </c>
      <c r="D38" s="7" t="s">
        <v>276</v>
      </c>
      <c r="E38" s="7" t="s">
        <v>277</v>
      </c>
      <c r="F38" s="8" t="n">
        <v>18300</v>
      </c>
      <c r="G38" s="7" t="s">
        <v>278</v>
      </c>
      <c r="H38" s="9" t="n">
        <f aca="false">ROUND((F38-500)/1000,0)</f>
        <v>18</v>
      </c>
      <c r="I38" s="7" t="s">
        <v>279</v>
      </c>
      <c r="J38" s="7"/>
      <c r="K38" s="7"/>
      <c r="L38" s="10"/>
      <c r="M38" s="11"/>
      <c r="N38" s="6"/>
    </row>
    <row r="39" customFormat="false" ht="14.4" hidden="false" customHeight="false" outlineLevel="0" collapsed="false">
      <c r="A39" s="7" t="s">
        <v>100</v>
      </c>
      <c r="B39" s="7" t="s">
        <v>280</v>
      </c>
      <c r="C39" s="7" t="s">
        <v>281</v>
      </c>
      <c r="D39" s="7" t="s">
        <v>282</v>
      </c>
      <c r="E39" s="7" t="s">
        <v>283</v>
      </c>
      <c r="F39" s="8" t="n">
        <v>18150</v>
      </c>
      <c r="G39" s="7" t="s">
        <v>284</v>
      </c>
      <c r="H39" s="9" t="n">
        <f aca="false">ROUND((F39-500)/1000,0)</f>
        <v>18</v>
      </c>
      <c r="I39" s="7" t="s">
        <v>285</v>
      </c>
      <c r="J39" s="7" t="s">
        <v>286</v>
      </c>
      <c r="K39" s="7"/>
      <c r="L39" s="10" t="s">
        <v>287</v>
      </c>
      <c r="M39" s="11"/>
      <c r="N39" s="6" t="s">
        <v>288</v>
      </c>
    </row>
    <row r="40" customFormat="false" ht="14.4" hidden="false" customHeight="false" outlineLevel="0" collapsed="false">
      <c r="A40" s="7" t="s">
        <v>289</v>
      </c>
      <c r="B40" s="7" t="s">
        <v>290</v>
      </c>
      <c r="C40" s="7" t="s">
        <v>291</v>
      </c>
      <c r="D40" s="7" t="s">
        <v>200</v>
      </c>
      <c r="E40" s="7" t="s">
        <v>292</v>
      </c>
      <c r="F40" s="8" t="n">
        <v>41150</v>
      </c>
      <c r="G40" s="7" t="s">
        <v>293</v>
      </c>
      <c r="H40" s="9" t="n">
        <f aca="false">ROUND((F40-500)/1000,0)</f>
        <v>41</v>
      </c>
      <c r="I40" s="7" t="s">
        <v>294</v>
      </c>
      <c r="J40" s="7" t="s">
        <v>295</v>
      </c>
      <c r="K40" s="7" t="s">
        <v>294</v>
      </c>
      <c r="L40" s="10" t="s">
        <v>296</v>
      </c>
      <c r="M40" s="11"/>
      <c r="N40" s="6"/>
    </row>
    <row r="41" customFormat="false" ht="14.4" hidden="false" customHeight="false" outlineLevel="0" collapsed="false">
      <c r="A41" s="7" t="s">
        <v>33</v>
      </c>
      <c r="B41" s="7" t="s">
        <v>297</v>
      </c>
      <c r="C41" s="7" t="s">
        <v>298</v>
      </c>
      <c r="D41" s="7" t="s">
        <v>46</v>
      </c>
      <c r="E41" s="7" t="s">
        <v>299</v>
      </c>
      <c r="F41" s="8" t="n">
        <v>45730</v>
      </c>
      <c r="G41" s="7" t="s">
        <v>300</v>
      </c>
      <c r="H41" s="9" t="n">
        <f aca="false">ROUND((F41-500)/1000,0)</f>
        <v>45</v>
      </c>
      <c r="I41" s="7" t="s">
        <v>301</v>
      </c>
      <c r="J41" s="7" t="s">
        <v>302</v>
      </c>
      <c r="K41" s="7"/>
      <c r="L41" s="10" t="s">
        <v>303</v>
      </c>
      <c r="M41" s="11"/>
      <c r="N41" s="6"/>
    </row>
    <row r="42" customFormat="false" ht="14.4" hidden="false" customHeight="false" outlineLevel="0" collapsed="false">
      <c r="A42" s="7" t="s">
        <v>190</v>
      </c>
      <c r="B42" s="7" t="s">
        <v>304</v>
      </c>
      <c r="C42" s="7" t="s">
        <v>305</v>
      </c>
      <c r="D42" s="7" t="s">
        <v>306</v>
      </c>
      <c r="E42" s="7" t="s">
        <v>307</v>
      </c>
      <c r="F42" s="8" t="n">
        <v>41130</v>
      </c>
      <c r="G42" s="7" t="s">
        <v>308</v>
      </c>
      <c r="H42" s="9" t="n">
        <f aca="false">ROUND((F42-500)/1000,0)</f>
        <v>41</v>
      </c>
      <c r="I42" s="7" t="s">
        <v>309</v>
      </c>
      <c r="J42" s="7"/>
      <c r="K42" s="7" t="s">
        <v>310</v>
      </c>
      <c r="L42" s="10" t="s">
        <v>311</v>
      </c>
      <c r="M42" s="11"/>
      <c r="N42" s="6"/>
    </row>
  </sheetData>
  <autoFilter ref="A1:N49"/>
  <hyperlinks>
    <hyperlink ref="L2" r:id="rId1" display="alibertstephane@oragne.fr"/>
    <hyperlink ref="L4" r:id="rId2" display="pierre-baron@wanadoo.fr"/>
    <hyperlink ref="L7" r:id="rId3" display="boursain@orange.fr"/>
    <hyperlink ref="M7" r:id="rId4" display="www.boursain-millancay.fr"/>
    <hyperlink ref="L8" r:id="rId5" display="contact@lesforestieresdesologne.fr"/>
    <hyperlink ref="L9" r:id="rId6" display="eric.brucy@wanadoo.fr"/>
    <hyperlink ref="M9" r:id="rId7" display="www.travauxforestiers-brucy.com"/>
    <hyperlink ref="L19" r:id="rId8" display="etafjde@orange.fr"/>
    <hyperlink ref="L24" r:id="rId9" display="sarl.goueffon.elagage@wanadoo.fr"/>
    <hyperlink ref="M24" r:id="rId10" display="http://www.goueffon-elagage.fr/"/>
    <hyperlink ref="L29" r:id="rId11" display="lenoir.chtal-vaness@wanadoo.fr"/>
    <hyperlink ref="M29" r:id="rId12" display="www.elagage-lenoir-nicolas.fr"/>
    <hyperlink ref="L30" r:id="rId13" display="a4.nature@yahoo.fr"/>
    <hyperlink ref="L35" r:id="rId14" display="eric.pasquier8@orange.fr"/>
    <hyperlink ref="L39" r:id="rId15" display="0607465030@orange.fr"/>
    <hyperlink ref="L40" r:id="rId16" display="ratton41@gmail.com"/>
    <hyperlink ref="L41" r:id="rId17" display="salmonfr@wanadoo.fr"/>
    <hyperlink ref="L42" r:id="rId18" display="kemal.salvur@wanadoo.fr"/>
  </hyperlinks>
  <printOptions headings="false" gridLines="false" gridLinesSet="true" horizontalCentered="true" verticalCentered="true"/>
  <pageMargins left="0.315277777777778" right="0.354166666666667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rbocentre - 2163 avenue de la Pomme de Pin - CS 40001 - Ardon - 45075 Orléans Cedex2
Tél : 02 38 41 80 06 - Mél : a.hubert@arbocentre.asso.fr</oddFooter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92" topLeftCell="A1" activePane="bottomLeft" state="split"/>
      <selection pane="topLeft" activeCell="A1" activeCellId="0" sqref="A1"/>
      <selection pane="bottomLeft" activeCell="F17" activeCellId="0" sqref="F1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20.55"/>
    <col collapsed="false" customWidth="true" hidden="false" outlineLevel="0" max="3" min="3" style="1" width="25.55"/>
    <col collapsed="false" customWidth="true" hidden="false" outlineLevel="0" max="4" min="4" style="1" width="16.1"/>
    <col collapsed="false" customWidth="true" hidden="false" outlineLevel="0" max="5" min="5" style="1" width="10.87"/>
    <col collapsed="false" customWidth="true" hidden="false" outlineLevel="0" max="6" min="6" style="1" width="33.87"/>
    <col collapsed="false" customWidth="true" hidden="false" outlineLevel="0" max="7" min="7" style="1" width="5.32"/>
    <col collapsed="false" customWidth="true" hidden="false" outlineLevel="0" max="8" min="8" style="1" width="22.99"/>
    <col collapsed="false" customWidth="true" hidden="false" outlineLevel="0" max="9" min="9" style="1" width="3.66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24.43"/>
    <col collapsed="false" customWidth="true" hidden="false" outlineLevel="0" max="14" min="14" style="1" width="24.33"/>
    <col collapsed="false" customWidth="true" hidden="false" outlineLevel="0" max="15" min="15" style="1" width="70.88"/>
    <col collapsed="false" customWidth="false" hidden="false" outlineLevel="0" max="257" min="16" style="1" width="11.43"/>
  </cols>
  <sheetData>
    <row r="1" s="6" customFormat="true" ht="10.2" hidden="false" customHeight="false" outlineLevel="0" collapsed="false">
      <c r="A1" s="5" t="s">
        <v>0</v>
      </c>
      <c r="B1" s="5" t="s">
        <v>312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313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314</v>
      </c>
      <c r="P1" s="12"/>
    </row>
    <row r="2" s="6" customFormat="true" ht="10.2" hidden="false" customHeight="false" outlineLevel="0" collapsed="false">
      <c r="A2" s="7" t="s">
        <v>315</v>
      </c>
      <c r="B2" s="13"/>
      <c r="C2" s="7" t="s">
        <v>316</v>
      </c>
      <c r="D2" s="7" t="s">
        <v>317</v>
      </c>
      <c r="E2" s="7" t="s">
        <v>318</v>
      </c>
      <c r="F2" s="7" t="s">
        <v>319</v>
      </c>
      <c r="G2" s="8" t="n">
        <v>18000</v>
      </c>
      <c r="H2" s="7" t="s">
        <v>320</v>
      </c>
      <c r="I2" s="7" t="n">
        <f aca="false">ROUND((G2-500)/1000,0)</f>
        <v>18</v>
      </c>
      <c r="J2" s="11"/>
      <c r="K2" s="7" t="s">
        <v>321</v>
      </c>
      <c r="L2" s="7" t="s">
        <v>322</v>
      </c>
      <c r="M2" s="10"/>
      <c r="N2" s="10"/>
      <c r="O2" s="7" t="s">
        <v>323</v>
      </c>
      <c r="P2" s="12"/>
    </row>
    <row r="3" s="6" customFormat="true" ht="10.2" hidden="false" customHeight="false" outlineLevel="0" collapsed="false">
      <c r="A3" s="7" t="s">
        <v>324</v>
      </c>
      <c r="B3" s="13"/>
      <c r="C3" s="7" t="s">
        <v>325</v>
      </c>
      <c r="D3" s="7" t="s">
        <v>326</v>
      </c>
      <c r="E3" s="7" t="s">
        <v>327</v>
      </c>
      <c r="F3" s="7" t="s">
        <v>328</v>
      </c>
      <c r="G3" s="8" t="n">
        <v>18700</v>
      </c>
      <c r="H3" s="7" t="s">
        <v>329</v>
      </c>
      <c r="I3" s="7" t="n">
        <f aca="false">ROUND((G3-500)/1000,0)</f>
        <v>18</v>
      </c>
      <c r="J3" s="11"/>
      <c r="K3" s="7"/>
      <c r="L3" s="7"/>
      <c r="M3" s="10"/>
      <c r="N3" s="10"/>
      <c r="O3" s="7" t="s">
        <v>330</v>
      </c>
      <c r="P3" s="12"/>
    </row>
    <row r="4" customFormat="false" ht="14.4" hidden="false" customHeight="false" outlineLevel="0" collapsed="false">
      <c r="A4" s="7"/>
      <c r="B4" s="13"/>
      <c r="C4" s="7" t="s">
        <v>331</v>
      </c>
      <c r="D4" s="7" t="s">
        <v>332</v>
      </c>
      <c r="E4" s="7" t="s">
        <v>333</v>
      </c>
      <c r="F4" s="7" t="s">
        <v>334</v>
      </c>
      <c r="G4" s="8" t="n">
        <v>18100</v>
      </c>
      <c r="H4" s="7" t="s">
        <v>335</v>
      </c>
      <c r="I4" s="7" t="n">
        <f aca="false">ROUND((G4-500)/1000,0)</f>
        <v>18</v>
      </c>
      <c r="J4" s="11"/>
      <c r="K4" s="7"/>
      <c r="L4" s="7"/>
      <c r="M4" s="10"/>
      <c r="N4" s="10"/>
      <c r="O4" s="7"/>
    </row>
    <row r="5" customFormat="false" ht="14.4" hidden="false" customHeight="false" outlineLevel="0" collapsed="false">
      <c r="A5" s="7"/>
      <c r="B5" s="13"/>
      <c r="C5" s="7" t="s">
        <v>336</v>
      </c>
      <c r="D5" s="7" t="s">
        <v>336</v>
      </c>
      <c r="E5" s="7" t="s">
        <v>337</v>
      </c>
      <c r="F5" s="7" t="s">
        <v>338</v>
      </c>
      <c r="G5" s="8" t="n">
        <v>45700</v>
      </c>
      <c r="H5" s="7" t="s">
        <v>339</v>
      </c>
      <c r="I5" s="7" t="n">
        <f aca="false">ROUND((G5-500)/1000,0)</f>
        <v>45</v>
      </c>
      <c r="J5" s="11" t="s">
        <v>340</v>
      </c>
      <c r="K5" s="7"/>
      <c r="L5" s="7" t="s">
        <v>341</v>
      </c>
      <c r="M5" s="10"/>
      <c r="N5" s="10"/>
      <c r="O5" s="7"/>
    </row>
    <row r="6" s="6" customFormat="true" ht="10.2" hidden="false" customHeight="false" outlineLevel="0" collapsed="false">
      <c r="A6" s="7" t="s">
        <v>342</v>
      </c>
      <c r="B6" s="13"/>
      <c r="C6" s="7" t="s">
        <v>14</v>
      </c>
      <c r="D6" s="7" t="s">
        <v>15</v>
      </c>
      <c r="E6" s="7" t="s">
        <v>16</v>
      </c>
      <c r="F6" s="7" t="s">
        <v>17</v>
      </c>
      <c r="G6" s="8" t="n">
        <v>41700</v>
      </c>
      <c r="H6" s="7" t="s">
        <v>18</v>
      </c>
      <c r="I6" s="7" t="n">
        <f aca="false">ROUND((G6-500)/1000,0)</f>
        <v>41</v>
      </c>
      <c r="J6" s="11" t="s">
        <v>19</v>
      </c>
      <c r="K6" s="7" t="s">
        <v>20</v>
      </c>
      <c r="L6" s="7" t="s">
        <v>19</v>
      </c>
      <c r="M6" s="10" t="s">
        <v>343</v>
      </c>
      <c r="N6" s="10"/>
      <c r="O6" s="7" t="s">
        <v>344</v>
      </c>
      <c r="P6" s="12"/>
    </row>
    <row r="7" s="6" customFormat="true" ht="10.2" hidden="false" customHeight="false" outlineLevel="0" collapsed="false">
      <c r="A7" s="7" t="s">
        <v>345</v>
      </c>
      <c r="B7" s="13"/>
      <c r="C7" s="7" t="s">
        <v>346</v>
      </c>
      <c r="D7" s="7" t="s">
        <v>347</v>
      </c>
      <c r="E7" s="7" t="s">
        <v>348</v>
      </c>
      <c r="F7" s="7" t="s">
        <v>349</v>
      </c>
      <c r="G7" s="8" t="n">
        <v>41300</v>
      </c>
      <c r="H7" s="7" t="s">
        <v>350</v>
      </c>
      <c r="I7" s="7" t="n">
        <f aca="false">ROUND((G7-500)/1000,0)</f>
        <v>41</v>
      </c>
      <c r="J7" s="11" t="s">
        <v>351</v>
      </c>
      <c r="K7" s="7"/>
      <c r="L7" s="7"/>
      <c r="M7" s="10"/>
      <c r="N7" s="10"/>
      <c r="O7" s="7" t="s">
        <v>352</v>
      </c>
      <c r="P7" s="12"/>
    </row>
    <row r="8" s="6" customFormat="true" ht="10.2" hidden="false" customHeight="false" outlineLevel="0" collapsed="false">
      <c r="A8" s="7" t="s">
        <v>353</v>
      </c>
      <c r="B8" s="13"/>
      <c r="C8" s="7" t="s">
        <v>354</v>
      </c>
      <c r="D8" s="7" t="s">
        <v>355</v>
      </c>
      <c r="E8" s="7" t="s">
        <v>356</v>
      </c>
      <c r="F8" s="7" t="s">
        <v>357</v>
      </c>
      <c r="G8" s="8" t="n">
        <v>41600</v>
      </c>
      <c r="H8" s="7" t="s">
        <v>358</v>
      </c>
      <c r="I8" s="7" t="n">
        <f aca="false">ROUND((G8-500)/1000,0)</f>
        <v>41</v>
      </c>
      <c r="J8" s="11" t="s">
        <v>359</v>
      </c>
      <c r="K8" s="7"/>
      <c r="L8" s="7"/>
      <c r="M8" s="10"/>
      <c r="N8" s="10"/>
      <c r="O8" s="7" t="s">
        <v>360</v>
      </c>
      <c r="P8" s="12"/>
    </row>
    <row r="9" customFormat="false" ht="14.4" hidden="false" customHeight="false" outlineLevel="0" collapsed="false">
      <c r="A9" s="7" t="s">
        <v>324</v>
      </c>
      <c r="B9" s="13"/>
      <c r="C9" s="7" t="s">
        <v>361</v>
      </c>
      <c r="D9" s="7" t="s">
        <v>362</v>
      </c>
      <c r="E9" s="7" t="s">
        <v>363</v>
      </c>
      <c r="F9" s="7" t="s">
        <v>364</v>
      </c>
      <c r="G9" s="8" t="n">
        <v>41000</v>
      </c>
      <c r="H9" s="7" t="s">
        <v>365</v>
      </c>
      <c r="I9" s="7" t="n">
        <v>41</v>
      </c>
      <c r="J9" s="11" t="s">
        <v>366</v>
      </c>
      <c r="K9" s="7"/>
      <c r="L9" s="7"/>
      <c r="M9" s="10"/>
      <c r="N9" s="10"/>
      <c r="O9" s="7"/>
    </row>
    <row r="10" s="6" customFormat="true" ht="10.2" hidden="false" customHeight="false" outlineLevel="0" collapsed="false">
      <c r="A10" s="7" t="s">
        <v>23</v>
      </c>
      <c r="B10" s="13"/>
      <c r="C10" s="7" t="s">
        <v>24</v>
      </c>
      <c r="D10" s="7" t="s">
        <v>25</v>
      </c>
      <c r="E10" s="7" t="s">
        <v>26</v>
      </c>
      <c r="F10" s="7" t="s">
        <v>27</v>
      </c>
      <c r="G10" s="8" t="n">
        <v>45370</v>
      </c>
      <c r="H10" s="7" t="s">
        <v>28</v>
      </c>
      <c r="I10" s="7" t="n">
        <f aca="false">ROUND((G10-500)/1000,0)</f>
        <v>45</v>
      </c>
      <c r="J10" s="11" t="s">
        <v>29</v>
      </c>
      <c r="K10" s="7" t="s">
        <v>30</v>
      </c>
      <c r="L10" s="7"/>
      <c r="M10" s="10" t="s">
        <v>31</v>
      </c>
      <c r="N10" s="10"/>
      <c r="O10" s="7" t="s">
        <v>367</v>
      </c>
      <c r="P10" s="12"/>
    </row>
    <row r="11" s="6" customFormat="true" ht="10.2" hidden="false" customHeight="false" outlineLevel="0" collapsed="false">
      <c r="A11" s="7" t="s">
        <v>315</v>
      </c>
      <c r="B11" s="13" t="s">
        <v>368</v>
      </c>
      <c r="C11" s="7" t="s">
        <v>369</v>
      </c>
      <c r="D11" s="7" t="s">
        <v>370</v>
      </c>
      <c r="E11" s="7" t="s">
        <v>371</v>
      </c>
      <c r="F11" s="7" t="s">
        <v>372</v>
      </c>
      <c r="G11" s="8" t="n">
        <v>18250</v>
      </c>
      <c r="H11" s="7" t="s">
        <v>373</v>
      </c>
      <c r="I11" s="7" t="n">
        <f aca="false">ROUND((G11-500)/1000,0)</f>
        <v>18</v>
      </c>
      <c r="J11" s="11" t="s">
        <v>374</v>
      </c>
      <c r="K11" s="7" t="s">
        <v>375</v>
      </c>
      <c r="L11" s="7"/>
      <c r="M11" s="10"/>
      <c r="N11" s="10"/>
      <c r="O11" s="7"/>
      <c r="P11" s="14"/>
      <c r="Q11" s="15"/>
      <c r="R11" s="16"/>
      <c r="S11" s="17"/>
      <c r="T11" s="17"/>
      <c r="U11" s="17"/>
    </row>
    <row r="12" s="6" customFormat="true" ht="10.2" hidden="false" customHeight="false" outlineLevel="0" collapsed="false">
      <c r="A12" s="7" t="s">
        <v>376</v>
      </c>
      <c r="B12" s="13"/>
      <c r="C12" s="7" t="s">
        <v>377</v>
      </c>
      <c r="D12" s="7" t="s">
        <v>378</v>
      </c>
      <c r="E12" s="7" t="s">
        <v>379</v>
      </c>
      <c r="F12" s="7" t="s">
        <v>380</v>
      </c>
      <c r="G12" s="8" t="n">
        <v>18000</v>
      </c>
      <c r="H12" s="7" t="s">
        <v>320</v>
      </c>
      <c r="I12" s="7" t="n">
        <f aca="false">ROUND((G12-500)/1000,0)</f>
        <v>18</v>
      </c>
      <c r="J12" s="11"/>
      <c r="K12" s="7"/>
      <c r="L12" s="7"/>
      <c r="M12" s="10"/>
      <c r="N12" s="10"/>
      <c r="O12" s="7"/>
      <c r="P12" s="12"/>
    </row>
    <row r="13" customFormat="false" ht="14.4" hidden="false" customHeight="false" outlineLevel="0" collapsed="false">
      <c r="A13" s="7"/>
      <c r="B13" s="13"/>
      <c r="C13" s="7" t="s">
        <v>381</v>
      </c>
      <c r="D13" s="7" t="s">
        <v>382</v>
      </c>
      <c r="E13" s="7" t="s">
        <v>383</v>
      </c>
      <c r="F13" s="7" t="s">
        <v>384</v>
      </c>
      <c r="G13" s="8" t="n">
        <v>45120</v>
      </c>
      <c r="H13" s="7" t="s">
        <v>385</v>
      </c>
      <c r="I13" s="7" t="n">
        <f aca="false">ROUND((G13-500)/1000,0)</f>
        <v>45</v>
      </c>
      <c r="J13" s="11"/>
      <c r="K13" s="7"/>
      <c r="L13" s="7"/>
      <c r="M13" s="10"/>
      <c r="N13" s="10"/>
      <c r="O13" s="7"/>
    </row>
    <row r="14" s="6" customFormat="true" ht="10.2" hidden="false" customHeight="false" outlineLevel="0" collapsed="false">
      <c r="A14" s="7" t="s">
        <v>386</v>
      </c>
      <c r="B14" s="13"/>
      <c r="C14" s="7" t="s">
        <v>387</v>
      </c>
      <c r="D14" s="7" t="s">
        <v>388</v>
      </c>
      <c r="E14" s="7" t="s">
        <v>389</v>
      </c>
      <c r="F14" s="7" t="s">
        <v>390</v>
      </c>
      <c r="G14" s="8" t="n">
        <v>41400</v>
      </c>
      <c r="H14" s="7" t="s">
        <v>391</v>
      </c>
      <c r="I14" s="7" t="n">
        <v>41</v>
      </c>
      <c r="J14" s="11"/>
      <c r="K14" s="7" t="s">
        <v>392</v>
      </c>
      <c r="L14" s="7"/>
      <c r="M14" s="10" t="s">
        <v>393</v>
      </c>
      <c r="N14" s="10"/>
      <c r="O14" s="7" t="s">
        <v>394</v>
      </c>
    </row>
    <row r="15" s="6" customFormat="true" ht="10.2" hidden="false" customHeight="false" outlineLevel="0" collapsed="false">
      <c r="A15" s="7" t="s">
        <v>353</v>
      </c>
      <c r="B15" s="13"/>
      <c r="C15" s="7" t="s">
        <v>395</v>
      </c>
      <c r="D15" s="7" t="s">
        <v>396</v>
      </c>
      <c r="E15" s="7" t="s">
        <v>397</v>
      </c>
      <c r="F15" s="7" t="s">
        <v>398</v>
      </c>
      <c r="G15" s="8" t="n">
        <v>45340</v>
      </c>
      <c r="H15" s="7" t="s">
        <v>399</v>
      </c>
      <c r="I15" s="7" t="n">
        <f aca="false">ROUND((G15-500)/1000,0)</f>
        <v>45</v>
      </c>
      <c r="J15" s="11" t="s">
        <v>400</v>
      </c>
      <c r="K15" s="7" t="s">
        <v>401</v>
      </c>
      <c r="L15" s="7" t="s">
        <v>400</v>
      </c>
      <c r="M15" s="10" t="s">
        <v>402</v>
      </c>
      <c r="N15" s="10"/>
      <c r="O15" s="7" t="s">
        <v>403</v>
      </c>
      <c r="P15" s="12"/>
    </row>
    <row r="16" s="6" customFormat="true" ht="10.2" hidden="false" customHeight="false" outlineLevel="0" collapsed="false">
      <c r="A16" s="7" t="s">
        <v>315</v>
      </c>
      <c r="B16" s="13"/>
      <c r="C16" s="7" t="s">
        <v>404</v>
      </c>
      <c r="D16" s="7" t="s">
        <v>405</v>
      </c>
      <c r="E16" s="7" t="s">
        <v>115</v>
      </c>
      <c r="F16" s="7" t="s">
        <v>406</v>
      </c>
      <c r="G16" s="8" t="n">
        <v>41290</v>
      </c>
      <c r="H16" s="7" t="s">
        <v>407</v>
      </c>
      <c r="I16" s="7" t="n">
        <f aca="false">ROUND((G16-500)/1000,0)</f>
        <v>41</v>
      </c>
      <c r="J16" s="11"/>
      <c r="K16" s="7" t="s">
        <v>408</v>
      </c>
      <c r="L16" s="7"/>
      <c r="M16" s="10"/>
      <c r="N16" s="10"/>
      <c r="O16" s="7"/>
      <c r="P16" s="12"/>
      <c r="Q16" s="7"/>
      <c r="R16" s="7"/>
      <c r="S16" s="7"/>
      <c r="T16" s="7"/>
      <c r="U16" s="10"/>
      <c r="V16" s="7"/>
      <c r="W16" s="7"/>
      <c r="X16" s="7"/>
      <c r="Y16" s="7"/>
    </row>
    <row r="17" s="6" customFormat="true" ht="10.2" hidden="false" customHeight="false" outlineLevel="0" collapsed="false">
      <c r="A17" s="7" t="s">
        <v>409</v>
      </c>
      <c r="B17" s="13"/>
      <c r="C17" s="7" t="s">
        <v>410</v>
      </c>
      <c r="D17" s="7" t="s">
        <v>411</v>
      </c>
      <c r="E17" s="7" t="s">
        <v>412</v>
      </c>
      <c r="F17" s="7" t="s">
        <v>413</v>
      </c>
      <c r="G17" s="8" t="n">
        <v>18210</v>
      </c>
      <c r="H17" s="7" t="s">
        <v>414</v>
      </c>
      <c r="I17" s="7" t="n">
        <f aca="false">ROUND((G17-500)/1000,0)</f>
        <v>18</v>
      </c>
      <c r="J17" s="11" t="s">
        <v>415</v>
      </c>
      <c r="K17" s="7"/>
      <c r="L17" s="7"/>
      <c r="M17" s="10"/>
      <c r="N17" s="10"/>
      <c r="O17" s="7"/>
      <c r="P17" s="12"/>
      <c r="Q17" s="7"/>
      <c r="R17" s="7"/>
      <c r="S17" s="7"/>
      <c r="T17" s="7"/>
      <c r="U17" s="7"/>
      <c r="V17" s="10"/>
      <c r="W17" s="7"/>
      <c r="X17" s="7"/>
      <c r="Y17" s="7"/>
      <c r="Z17" s="7"/>
      <c r="AA17" s="7"/>
      <c r="AB17" s="7"/>
      <c r="AC17" s="7"/>
    </row>
    <row r="18" s="6" customFormat="true" ht="10.2" hidden="false" customHeight="false" outlineLevel="0" collapsed="false">
      <c r="A18" s="7" t="s">
        <v>409</v>
      </c>
      <c r="B18" s="13"/>
      <c r="C18" s="7" t="s">
        <v>416</v>
      </c>
      <c r="D18" s="7" t="s">
        <v>417</v>
      </c>
      <c r="E18" s="7" t="s">
        <v>418</v>
      </c>
      <c r="F18" s="7" t="s">
        <v>419</v>
      </c>
      <c r="G18" s="8" t="n">
        <v>18100</v>
      </c>
      <c r="H18" s="7" t="s">
        <v>335</v>
      </c>
      <c r="I18" s="7" t="n">
        <f aca="false">ROUND((G18-500)/1000,0)</f>
        <v>18</v>
      </c>
      <c r="J18" s="11" t="s">
        <v>420</v>
      </c>
      <c r="K18" s="7"/>
      <c r="L18" s="7"/>
      <c r="M18" s="10"/>
      <c r="N18" s="10"/>
      <c r="O18" s="7"/>
      <c r="P18" s="12"/>
      <c r="Q18" s="7"/>
      <c r="R18" s="7"/>
      <c r="S18" s="7"/>
      <c r="T18" s="7"/>
      <c r="U18" s="7"/>
      <c r="V18" s="10"/>
      <c r="W18" s="7"/>
      <c r="X18" s="7"/>
      <c r="Y18" s="7"/>
      <c r="Z18" s="7"/>
      <c r="AA18" s="7"/>
      <c r="AB18" s="7"/>
      <c r="AC18" s="7"/>
    </row>
    <row r="19" s="6" customFormat="true" ht="10.2" hidden="false" customHeight="false" outlineLevel="0" collapsed="false">
      <c r="A19" s="7" t="s">
        <v>324</v>
      </c>
      <c r="B19" s="13"/>
      <c r="C19" s="7" t="s">
        <v>421</v>
      </c>
      <c r="D19" s="7" t="s">
        <v>422</v>
      </c>
      <c r="E19" s="7" t="s">
        <v>423</v>
      </c>
      <c r="F19" s="7" t="s">
        <v>424</v>
      </c>
      <c r="G19" s="8" t="n">
        <v>45510</v>
      </c>
      <c r="H19" s="7" t="s">
        <v>425</v>
      </c>
      <c r="I19" s="7" t="n">
        <f aca="false">ROUND((G19-500)/1000,0)</f>
        <v>45</v>
      </c>
      <c r="J19" s="11" t="s">
        <v>426</v>
      </c>
      <c r="K19" s="7" t="s">
        <v>427</v>
      </c>
      <c r="L19" s="7"/>
      <c r="M19" s="10"/>
      <c r="N19" s="10"/>
      <c r="O19" s="7" t="s">
        <v>428</v>
      </c>
      <c r="P19" s="12"/>
    </row>
    <row r="20" s="6" customFormat="true" ht="10.2" hidden="false" customHeight="false" outlineLevel="0" collapsed="false">
      <c r="A20" s="7" t="s">
        <v>376</v>
      </c>
      <c r="B20" s="13"/>
      <c r="C20" s="7" t="s">
        <v>429</v>
      </c>
      <c r="D20" s="7" t="s">
        <v>430</v>
      </c>
      <c r="E20" s="7" t="s">
        <v>69</v>
      </c>
      <c r="F20" s="7" t="s">
        <v>431</v>
      </c>
      <c r="G20" s="8" t="n">
        <v>41160</v>
      </c>
      <c r="H20" s="7" t="s">
        <v>432</v>
      </c>
      <c r="I20" s="7" t="n">
        <f aca="false">ROUND((G20-500)/1000,0)</f>
        <v>41</v>
      </c>
      <c r="J20" s="11" t="s">
        <v>433</v>
      </c>
      <c r="K20" s="7"/>
      <c r="L20" s="7" t="s">
        <v>434</v>
      </c>
      <c r="M20" s="10"/>
      <c r="N20" s="10"/>
      <c r="O20" s="7"/>
      <c r="P20" s="12"/>
    </row>
    <row r="21" s="6" customFormat="true" ht="10.2" hidden="false" customHeight="false" outlineLevel="0" collapsed="false">
      <c r="A21" s="7" t="s">
        <v>435</v>
      </c>
      <c r="B21" s="13"/>
      <c r="C21" s="7" t="s">
        <v>436</v>
      </c>
      <c r="D21" s="7" t="s">
        <v>437</v>
      </c>
      <c r="E21" s="7" t="s">
        <v>397</v>
      </c>
      <c r="F21" s="7" t="s">
        <v>438</v>
      </c>
      <c r="G21" s="8" t="n">
        <v>41310</v>
      </c>
      <c r="H21" s="7" t="s">
        <v>439</v>
      </c>
      <c r="I21" s="7" t="n">
        <f aca="false">ROUND((G21-500)/1000,0)</f>
        <v>41</v>
      </c>
      <c r="J21" s="11" t="s">
        <v>440</v>
      </c>
      <c r="K21" s="7" t="s">
        <v>441</v>
      </c>
      <c r="L21" s="7" t="s">
        <v>442</v>
      </c>
      <c r="M21" s="10" t="s">
        <v>443</v>
      </c>
      <c r="N21" s="10"/>
      <c r="O21" s="7" t="s">
        <v>444</v>
      </c>
      <c r="P21" s="12"/>
    </row>
    <row r="22" s="6" customFormat="true" ht="10.2" hidden="false" customHeight="false" outlineLevel="0" collapsed="false">
      <c r="A22" s="7" t="s">
        <v>353</v>
      </c>
      <c r="B22" s="13"/>
      <c r="C22" s="7" t="s">
        <v>77</v>
      </c>
      <c r="D22" s="7" t="s">
        <v>78</v>
      </c>
      <c r="E22" s="7" t="s">
        <v>79</v>
      </c>
      <c r="F22" s="7" t="s">
        <v>80</v>
      </c>
      <c r="G22" s="8" t="n">
        <v>45260</v>
      </c>
      <c r="H22" s="7" t="s">
        <v>445</v>
      </c>
      <c r="I22" s="7" t="n">
        <f aca="false">ROUND((G22-500)/1000,0)</f>
        <v>45</v>
      </c>
      <c r="J22" s="11"/>
      <c r="K22" s="7" t="s">
        <v>82</v>
      </c>
      <c r="L22" s="7" t="s">
        <v>83</v>
      </c>
      <c r="M22" s="10" t="s">
        <v>84</v>
      </c>
      <c r="N22" s="10" t="s">
        <v>85</v>
      </c>
      <c r="O22" s="7" t="s">
        <v>446</v>
      </c>
      <c r="P22" s="12"/>
    </row>
    <row r="23" s="6" customFormat="true" ht="10.2" hidden="false" customHeight="false" outlineLevel="0" collapsed="false">
      <c r="A23" s="7" t="s">
        <v>324</v>
      </c>
      <c r="B23" s="13"/>
      <c r="C23" s="7" t="s">
        <v>447</v>
      </c>
      <c r="D23" s="7" t="s">
        <v>448</v>
      </c>
      <c r="E23" s="7" t="s">
        <v>449</v>
      </c>
      <c r="F23" s="7" t="s">
        <v>450</v>
      </c>
      <c r="G23" s="8" t="n">
        <v>41000</v>
      </c>
      <c r="H23" s="7" t="s">
        <v>365</v>
      </c>
      <c r="I23" s="7" t="n">
        <f aca="false">ROUND((G23-500)/1000,0)</f>
        <v>41</v>
      </c>
      <c r="J23" s="11"/>
      <c r="K23" s="7" t="s">
        <v>451</v>
      </c>
      <c r="L23" s="7"/>
      <c r="M23" s="10" t="s">
        <v>452</v>
      </c>
      <c r="N23" s="10"/>
      <c r="O23" s="7" t="s">
        <v>330</v>
      </c>
      <c r="P23" s="12"/>
    </row>
    <row r="24" s="6" customFormat="true" ht="10.2" hidden="false" customHeight="false" outlineLevel="0" collapsed="false">
      <c r="A24" s="7" t="s">
        <v>376</v>
      </c>
      <c r="B24" s="13"/>
      <c r="C24" s="7" t="s">
        <v>453</v>
      </c>
      <c r="D24" s="7" t="s">
        <v>454</v>
      </c>
      <c r="E24" s="7" t="s">
        <v>455</v>
      </c>
      <c r="F24" s="7" t="s">
        <v>456</v>
      </c>
      <c r="G24" s="8" t="n">
        <v>18100</v>
      </c>
      <c r="H24" s="7" t="s">
        <v>335</v>
      </c>
      <c r="I24" s="7" t="n">
        <f aca="false">ROUND((G24-500)/1000,0)</f>
        <v>18</v>
      </c>
      <c r="J24" s="11"/>
      <c r="K24" s="7" t="s">
        <v>457</v>
      </c>
      <c r="L24" s="7"/>
      <c r="M24" s="10"/>
      <c r="N24" s="10"/>
      <c r="O24" s="7"/>
      <c r="P24" s="12"/>
    </row>
    <row r="25" s="6" customFormat="true" ht="10.2" hidden="false" customHeight="false" outlineLevel="0" collapsed="false">
      <c r="A25" s="7" t="s">
        <v>324</v>
      </c>
      <c r="B25" s="13"/>
      <c r="C25" s="7" t="s">
        <v>458</v>
      </c>
      <c r="D25" s="7" t="s">
        <v>459</v>
      </c>
      <c r="E25" s="7" t="s">
        <v>460</v>
      </c>
      <c r="F25" s="7" t="s">
        <v>461</v>
      </c>
      <c r="G25" s="8" t="n">
        <v>41700</v>
      </c>
      <c r="H25" s="7" t="s">
        <v>462</v>
      </c>
      <c r="I25" s="7" t="n">
        <f aca="false">ROUND((G25-500)/1000,0)</f>
        <v>41</v>
      </c>
      <c r="J25" s="11"/>
      <c r="K25" s="7"/>
      <c r="L25" s="7"/>
      <c r="M25" s="10"/>
      <c r="N25" s="10"/>
      <c r="O25" s="7" t="s">
        <v>330</v>
      </c>
      <c r="P25" s="12"/>
    </row>
    <row r="26" s="6" customFormat="true" ht="10.2" hidden="false" customHeight="false" outlineLevel="0" collapsed="false">
      <c r="A26" s="7" t="s">
        <v>324</v>
      </c>
      <c r="B26" s="13"/>
      <c r="C26" s="7" t="s">
        <v>463</v>
      </c>
      <c r="D26" s="7" t="s">
        <v>459</v>
      </c>
      <c r="E26" s="7" t="s">
        <v>53</v>
      </c>
      <c r="F26" s="7" t="s">
        <v>461</v>
      </c>
      <c r="G26" s="8" t="n">
        <v>41700</v>
      </c>
      <c r="H26" s="7" t="s">
        <v>462</v>
      </c>
      <c r="I26" s="7" t="n">
        <f aca="false">ROUND((G26-500)/1000,0)</f>
        <v>41</v>
      </c>
      <c r="J26" s="11" t="s">
        <v>464</v>
      </c>
      <c r="K26" s="7" t="s">
        <v>465</v>
      </c>
      <c r="L26" s="7" t="s">
        <v>464</v>
      </c>
      <c r="M26" s="10" t="s">
        <v>466</v>
      </c>
      <c r="N26" s="10"/>
      <c r="O26" s="7"/>
      <c r="P26" s="12"/>
    </row>
    <row r="27" s="6" customFormat="true" ht="10.2" hidden="false" customHeight="false" outlineLevel="0" collapsed="false">
      <c r="A27" s="7" t="s">
        <v>467</v>
      </c>
      <c r="B27" s="13"/>
      <c r="C27" s="7" t="s">
        <v>468</v>
      </c>
      <c r="D27" s="7" t="s">
        <v>469</v>
      </c>
      <c r="E27" s="7" t="s">
        <v>470</v>
      </c>
      <c r="F27" s="7" t="s">
        <v>471</v>
      </c>
      <c r="G27" s="8" t="n">
        <v>41130</v>
      </c>
      <c r="H27" s="7" t="s">
        <v>472</v>
      </c>
      <c r="I27" s="7" t="n">
        <f aca="false">ROUND((G27-500)/1000,0)</f>
        <v>41</v>
      </c>
      <c r="J27" s="11" t="s">
        <v>473</v>
      </c>
      <c r="K27" s="7" t="s">
        <v>474</v>
      </c>
      <c r="L27" s="7"/>
      <c r="M27" s="10" t="s">
        <v>475</v>
      </c>
      <c r="N27" s="10"/>
      <c r="O27" s="7" t="s">
        <v>476</v>
      </c>
      <c r="P27" s="12"/>
    </row>
    <row r="28" customFormat="false" ht="14.4" hidden="false" customHeight="false" outlineLevel="0" collapsed="false">
      <c r="A28" s="7" t="s">
        <v>409</v>
      </c>
      <c r="B28" s="13"/>
      <c r="C28" s="7" t="s">
        <v>477</v>
      </c>
      <c r="D28" s="7" t="s">
        <v>478</v>
      </c>
      <c r="E28" s="7" t="s">
        <v>479</v>
      </c>
      <c r="F28" s="7" t="s">
        <v>480</v>
      </c>
      <c r="G28" s="8" t="n">
        <v>18100</v>
      </c>
      <c r="H28" s="7" t="s">
        <v>335</v>
      </c>
      <c r="I28" s="7" t="n">
        <f aca="false">ROUND((G28-500)/1000,0)</f>
        <v>18</v>
      </c>
      <c r="J28" s="11"/>
      <c r="K28" s="7" t="s">
        <v>481</v>
      </c>
      <c r="L28" s="7"/>
      <c r="M28" s="10" t="s">
        <v>482</v>
      </c>
      <c r="N28" s="10"/>
      <c r="O28" s="7" t="s">
        <v>483</v>
      </c>
    </row>
    <row r="29" s="6" customFormat="true" ht="10.2" hidden="false" customHeight="false" outlineLevel="0" collapsed="false">
      <c r="A29" s="7" t="s">
        <v>376</v>
      </c>
      <c r="B29" s="13"/>
      <c r="C29" s="7" t="s">
        <v>484</v>
      </c>
      <c r="D29" s="7" t="s">
        <v>478</v>
      </c>
      <c r="E29" s="7" t="s">
        <v>485</v>
      </c>
      <c r="F29" s="7" t="s">
        <v>486</v>
      </c>
      <c r="G29" s="8" t="n">
        <v>18100</v>
      </c>
      <c r="H29" s="7" t="s">
        <v>335</v>
      </c>
      <c r="I29" s="7" t="n">
        <f aca="false">ROUND((G29-500)/1000,0)</f>
        <v>18</v>
      </c>
      <c r="J29" s="11" t="s">
        <v>487</v>
      </c>
      <c r="K29" s="7"/>
      <c r="L29" s="7"/>
      <c r="M29" s="10"/>
      <c r="N29" s="10"/>
      <c r="O29" s="7" t="s">
        <v>488</v>
      </c>
      <c r="P29" s="7"/>
    </row>
    <row r="30" s="6" customFormat="true" ht="10.2" hidden="false" customHeight="false" outlineLevel="0" collapsed="false">
      <c r="A30" s="7" t="s">
        <v>324</v>
      </c>
      <c r="B30" s="13"/>
      <c r="C30" s="7" t="s">
        <v>489</v>
      </c>
      <c r="D30" s="7" t="s">
        <v>490</v>
      </c>
      <c r="E30" s="7" t="s">
        <v>491</v>
      </c>
      <c r="F30" s="7" t="s">
        <v>492</v>
      </c>
      <c r="G30" s="8" t="n">
        <v>41300</v>
      </c>
      <c r="H30" s="7" t="s">
        <v>493</v>
      </c>
      <c r="I30" s="7" t="n">
        <f aca="false">ROUND((G30-500)/1000,0)</f>
        <v>41</v>
      </c>
      <c r="J30" s="11" t="s">
        <v>494</v>
      </c>
      <c r="K30" s="7"/>
      <c r="L30" s="7"/>
      <c r="M30" s="10"/>
      <c r="N30" s="10"/>
      <c r="O30" s="7"/>
      <c r="P30" s="12"/>
    </row>
    <row r="31" s="6" customFormat="true" ht="10.2" hidden="false" customHeight="false" outlineLevel="0" collapsed="false">
      <c r="A31" s="7" t="s">
        <v>495</v>
      </c>
      <c r="B31" s="13"/>
      <c r="C31" s="7" t="s">
        <v>496</v>
      </c>
      <c r="D31" s="7" t="s">
        <v>497</v>
      </c>
      <c r="E31" s="7" t="s">
        <v>397</v>
      </c>
      <c r="F31" s="7" t="s">
        <v>498</v>
      </c>
      <c r="G31" s="8" t="n">
        <v>45600</v>
      </c>
      <c r="H31" s="7" t="s">
        <v>499</v>
      </c>
      <c r="I31" s="7" t="n">
        <f aca="false">ROUND((G31-500)/1000,0)</f>
        <v>45</v>
      </c>
      <c r="J31" s="11"/>
      <c r="K31" s="7" t="s">
        <v>500</v>
      </c>
      <c r="L31" s="7"/>
      <c r="M31" s="10" t="s">
        <v>501</v>
      </c>
      <c r="N31" s="10"/>
      <c r="O31" s="7" t="s">
        <v>502</v>
      </c>
      <c r="P31" s="12"/>
    </row>
    <row r="32" s="6" customFormat="true" ht="10.2" hidden="false" customHeight="false" outlineLevel="0" collapsed="false">
      <c r="A32" s="7" t="s">
        <v>353</v>
      </c>
      <c r="B32" s="13"/>
      <c r="C32" s="7" t="s">
        <v>503</v>
      </c>
      <c r="D32" s="7" t="s">
        <v>504</v>
      </c>
      <c r="E32" s="7" t="s">
        <v>505</v>
      </c>
      <c r="F32" s="7" t="s">
        <v>506</v>
      </c>
      <c r="G32" s="8" t="n">
        <v>41150</v>
      </c>
      <c r="H32" s="7" t="s">
        <v>507</v>
      </c>
      <c r="I32" s="7" t="n">
        <f aca="false">ROUND((G32-500)/1000,0)</f>
        <v>41</v>
      </c>
      <c r="J32" s="11" t="s">
        <v>508</v>
      </c>
      <c r="K32" s="7" t="s">
        <v>509</v>
      </c>
      <c r="L32" s="7" t="s">
        <v>508</v>
      </c>
      <c r="M32" s="10" t="s">
        <v>510</v>
      </c>
      <c r="N32" s="10"/>
      <c r="O32" s="7" t="s">
        <v>511</v>
      </c>
      <c r="P32" s="12"/>
    </row>
    <row r="33" s="6" customFormat="true" ht="10.2" hidden="false" customHeight="false" outlineLevel="0" collapsed="false">
      <c r="A33" s="7" t="s">
        <v>315</v>
      </c>
      <c r="B33" s="13"/>
      <c r="C33" s="7" t="s">
        <v>512</v>
      </c>
      <c r="D33" s="7" t="s">
        <v>513</v>
      </c>
      <c r="E33" s="7" t="s">
        <v>514</v>
      </c>
      <c r="F33" s="7" t="s">
        <v>515</v>
      </c>
      <c r="G33" s="8" t="n">
        <v>41350</v>
      </c>
      <c r="H33" s="7" t="s">
        <v>516</v>
      </c>
      <c r="I33" s="7" t="n">
        <f aca="false">ROUND((G33-500)/1000,0)</f>
        <v>41</v>
      </c>
      <c r="J33" s="11" t="s">
        <v>517</v>
      </c>
      <c r="K33" s="7" t="s">
        <v>518</v>
      </c>
      <c r="L33" s="7" t="s">
        <v>517</v>
      </c>
      <c r="M33" s="10" t="s">
        <v>519</v>
      </c>
      <c r="N33" s="10" t="s">
        <v>520</v>
      </c>
      <c r="O33" s="7" t="s">
        <v>521</v>
      </c>
      <c r="P33" s="7"/>
    </row>
    <row r="34" s="6" customFormat="true" ht="10.2" hidden="false" customHeight="false" outlineLevel="0" collapsed="false">
      <c r="A34" s="7" t="s">
        <v>353</v>
      </c>
      <c r="B34" s="13"/>
      <c r="C34" s="7" t="s">
        <v>522</v>
      </c>
      <c r="D34" s="7" t="s">
        <v>523</v>
      </c>
      <c r="E34" s="7" t="s">
        <v>423</v>
      </c>
      <c r="F34" s="7" t="s">
        <v>524</v>
      </c>
      <c r="G34" s="8" t="n">
        <v>45260</v>
      </c>
      <c r="H34" s="7" t="s">
        <v>445</v>
      </c>
      <c r="I34" s="7" t="n">
        <f aca="false">ROUND((G34-500)/1000,0)</f>
        <v>45</v>
      </c>
      <c r="J34" s="11" t="s">
        <v>525</v>
      </c>
      <c r="K34" s="7"/>
      <c r="L34" s="7"/>
      <c r="M34" s="10"/>
      <c r="N34" s="10"/>
      <c r="O34" s="7"/>
      <c r="P34" s="12"/>
    </row>
    <row r="35" s="6" customFormat="true" ht="10.2" hidden="false" customHeight="false" outlineLevel="0" collapsed="false">
      <c r="A35" s="7" t="s">
        <v>315</v>
      </c>
      <c r="B35" s="13" t="s">
        <v>368</v>
      </c>
      <c r="C35" s="7" t="s">
        <v>526</v>
      </c>
      <c r="D35" s="7" t="s">
        <v>527</v>
      </c>
      <c r="E35" s="7" t="s">
        <v>528</v>
      </c>
      <c r="F35" s="7" t="s">
        <v>529</v>
      </c>
      <c r="G35" s="8" t="n">
        <v>18100</v>
      </c>
      <c r="H35" s="7" t="s">
        <v>530</v>
      </c>
      <c r="I35" s="7" t="n">
        <f aca="false">ROUND((G35-500)/1000,0)</f>
        <v>18</v>
      </c>
      <c r="J35" s="11" t="s">
        <v>531</v>
      </c>
      <c r="K35" s="7" t="s">
        <v>532</v>
      </c>
      <c r="L35" s="7"/>
      <c r="M35" s="10"/>
      <c r="N35" s="10"/>
      <c r="O35" s="7"/>
      <c r="P35" s="12"/>
    </row>
    <row r="36" s="6" customFormat="true" ht="10.2" hidden="false" customHeight="false" outlineLevel="0" collapsed="false">
      <c r="A36" s="7" t="s">
        <v>324</v>
      </c>
      <c r="B36" s="13"/>
      <c r="C36" s="7" t="s">
        <v>533</v>
      </c>
      <c r="D36" s="7" t="s">
        <v>534</v>
      </c>
      <c r="E36" s="7" t="s">
        <v>535</v>
      </c>
      <c r="F36" s="7" t="s">
        <v>536</v>
      </c>
      <c r="G36" s="8" t="n">
        <v>18410</v>
      </c>
      <c r="H36" s="7" t="s">
        <v>537</v>
      </c>
      <c r="I36" s="7" t="n">
        <f aca="false">ROUND((G36-500)/1000,0)</f>
        <v>18</v>
      </c>
      <c r="J36" s="11" t="s">
        <v>538</v>
      </c>
      <c r="K36" s="7"/>
      <c r="L36" s="7"/>
      <c r="M36" s="10"/>
      <c r="N36" s="10"/>
      <c r="O36" s="7"/>
      <c r="P36" s="12"/>
    </row>
    <row r="37" s="6" customFormat="true" ht="10.2" hidden="false" customHeight="false" outlineLevel="0" collapsed="false">
      <c r="A37" s="7"/>
      <c r="B37" s="13"/>
      <c r="C37" s="7" t="s">
        <v>539</v>
      </c>
      <c r="D37" s="7" t="s">
        <v>540</v>
      </c>
      <c r="E37" s="7" t="s">
        <v>541</v>
      </c>
      <c r="F37" s="7" t="s">
        <v>542</v>
      </c>
      <c r="G37" s="8" t="n">
        <v>41200</v>
      </c>
      <c r="H37" s="7" t="s">
        <v>543</v>
      </c>
      <c r="I37" s="7" t="n">
        <f aca="false">ROUND((G37-500)/1000,0)</f>
        <v>41</v>
      </c>
      <c r="J37" s="11"/>
      <c r="K37" s="7"/>
      <c r="L37" s="7"/>
      <c r="M37" s="10"/>
      <c r="N37" s="10"/>
      <c r="O37" s="7"/>
      <c r="P37" s="12"/>
    </row>
    <row r="38" s="6" customFormat="true" ht="10.2" hidden="false" customHeight="false" outlineLevel="0" collapsed="false">
      <c r="A38" s="7" t="s">
        <v>409</v>
      </c>
      <c r="B38" s="13"/>
      <c r="C38" s="7" t="s">
        <v>544</v>
      </c>
      <c r="D38" s="7" t="s">
        <v>545</v>
      </c>
      <c r="E38" s="7" t="s">
        <v>397</v>
      </c>
      <c r="F38" s="7" t="s">
        <v>546</v>
      </c>
      <c r="G38" s="8" t="n">
        <v>41400</v>
      </c>
      <c r="H38" s="7" t="s">
        <v>547</v>
      </c>
      <c r="I38" s="7" t="n">
        <f aca="false">ROUND((G38-500)/1000,0)</f>
        <v>41</v>
      </c>
      <c r="J38" s="11" t="s">
        <v>548</v>
      </c>
      <c r="K38" s="7" t="s">
        <v>549</v>
      </c>
      <c r="L38" s="7" t="s">
        <v>550</v>
      </c>
      <c r="M38" s="10"/>
      <c r="N38" s="10"/>
      <c r="O38" s="7" t="s">
        <v>551</v>
      </c>
      <c r="P38" s="12"/>
    </row>
    <row r="39" customFormat="false" ht="14.4" hidden="false" customHeight="false" outlineLevel="0" collapsed="false">
      <c r="A39" s="7"/>
      <c r="B39" s="13"/>
      <c r="C39" s="7" t="s">
        <v>552</v>
      </c>
      <c r="D39" s="7" t="s">
        <v>553</v>
      </c>
      <c r="E39" s="7" t="s">
        <v>554</v>
      </c>
      <c r="F39" s="7" t="s">
        <v>555</v>
      </c>
      <c r="G39" s="8" t="n">
        <v>45600</v>
      </c>
      <c r="H39" s="7" t="s">
        <v>556</v>
      </c>
      <c r="I39" s="7" t="n">
        <v>45</v>
      </c>
      <c r="J39" s="11"/>
      <c r="K39" s="7" t="s">
        <v>557</v>
      </c>
      <c r="L39" s="7"/>
      <c r="M39" s="10"/>
      <c r="N39" s="10"/>
      <c r="O39" s="7"/>
    </row>
    <row r="40" s="6" customFormat="true" ht="10.2" hidden="false" customHeight="false" outlineLevel="0" collapsed="false">
      <c r="A40" s="7" t="s">
        <v>376</v>
      </c>
      <c r="B40" s="13"/>
      <c r="C40" s="7" t="s">
        <v>558</v>
      </c>
      <c r="D40" s="7" t="s">
        <v>559</v>
      </c>
      <c r="E40" s="7" t="s">
        <v>560</v>
      </c>
      <c r="F40" s="7" t="s">
        <v>561</v>
      </c>
      <c r="G40" s="8" t="n">
        <v>18000</v>
      </c>
      <c r="H40" s="7" t="s">
        <v>320</v>
      </c>
      <c r="I40" s="7" t="n">
        <f aca="false">ROUND((G40-500)/1000,0)</f>
        <v>18</v>
      </c>
      <c r="J40" s="11" t="s">
        <v>562</v>
      </c>
      <c r="K40" s="7"/>
      <c r="L40" s="7"/>
      <c r="M40" s="10"/>
      <c r="N40" s="10"/>
      <c r="O40" s="7"/>
      <c r="P40" s="12"/>
    </row>
    <row r="41" s="6" customFormat="true" ht="10.2" hidden="false" customHeight="false" outlineLevel="0" collapsed="false">
      <c r="A41" s="7" t="s">
        <v>563</v>
      </c>
      <c r="B41" s="13"/>
      <c r="C41" s="7" t="s">
        <v>564</v>
      </c>
      <c r="D41" s="7" t="s">
        <v>565</v>
      </c>
      <c r="E41" s="7" t="s">
        <v>566</v>
      </c>
      <c r="F41" s="7" t="s">
        <v>567</v>
      </c>
      <c r="G41" s="8" t="n">
        <v>41220</v>
      </c>
      <c r="H41" s="7" t="s">
        <v>568</v>
      </c>
      <c r="I41" s="7" t="n">
        <f aca="false">ROUND((G41-500)/1000,0)</f>
        <v>41</v>
      </c>
      <c r="J41" s="11" t="s">
        <v>569</v>
      </c>
      <c r="K41" s="7" t="s">
        <v>570</v>
      </c>
      <c r="L41" s="7"/>
      <c r="M41" s="10"/>
      <c r="N41" s="10"/>
      <c r="O41" s="7"/>
      <c r="P41" s="12"/>
    </row>
    <row r="42" s="6" customFormat="true" ht="10.2" hidden="false" customHeight="false" outlineLevel="0" collapsed="false">
      <c r="A42" s="7" t="s">
        <v>376</v>
      </c>
      <c r="B42" s="13"/>
      <c r="C42" s="7" t="s">
        <v>571</v>
      </c>
      <c r="D42" s="7" t="s">
        <v>572</v>
      </c>
      <c r="E42" s="7" t="s">
        <v>573</v>
      </c>
      <c r="F42" s="7" t="s">
        <v>574</v>
      </c>
      <c r="G42" s="8" t="n">
        <v>18340</v>
      </c>
      <c r="H42" s="7" t="s">
        <v>575</v>
      </c>
      <c r="I42" s="7" t="n">
        <f aca="false">ROUND((G42-500)/1000,0)</f>
        <v>18</v>
      </c>
      <c r="J42" s="11" t="s">
        <v>576</v>
      </c>
      <c r="K42" s="7"/>
      <c r="L42" s="7"/>
      <c r="M42" s="10" t="s">
        <v>577</v>
      </c>
      <c r="N42" s="10"/>
      <c r="O42" s="7"/>
      <c r="P42" s="12"/>
    </row>
    <row r="43" s="6" customFormat="true" ht="10.2" hidden="false" customHeight="false" outlineLevel="0" collapsed="false">
      <c r="A43" s="7" t="s">
        <v>342</v>
      </c>
      <c r="B43" s="13"/>
      <c r="C43" s="7" t="s">
        <v>578</v>
      </c>
      <c r="D43" s="7" t="s">
        <v>579</v>
      </c>
      <c r="E43" s="7" t="s">
        <v>491</v>
      </c>
      <c r="F43" s="7" t="s">
        <v>580</v>
      </c>
      <c r="G43" s="8" t="n">
        <v>41130</v>
      </c>
      <c r="H43" s="7" t="s">
        <v>308</v>
      </c>
      <c r="I43" s="7" t="n">
        <v>41</v>
      </c>
      <c r="J43" s="11"/>
      <c r="K43" s="7" t="s">
        <v>581</v>
      </c>
      <c r="L43" s="7"/>
      <c r="M43" s="10" t="s">
        <v>582</v>
      </c>
      <c r="N43" s="10"/>
      <c r="O43" s="7"/>
      <c r="P43" s="7"/>
    </row>
    <row r="44" customFormat="false" ht="14.4" hidden="false" customHeight="false" outlineLevel="0" collapsed="false">
      <c r="A44" s="7" t="s">
        <v>376</v>
      </c>
      <c r="B44" s="13"/>
      <c r="C44" s="7" t="s">
        <v>583</v>
      </c>
      <c r="D44" s="7" t="s">
        <v>583</v>
      </c>
      <c r="E44" s="7" t="s">
        <v>584</v>
      </c>
      <c r="F44" s="7" t="s">
        <v>585</v>
      </c>
      <c r="G44" s="8" t="n">
        <v>41000</v>
      </c>
      <c r="H44" s="7" t="s">
        <v>365</v>
      </c>
      <c r="I44" s="7" t="n">
        <v>41</v>
      </c>
      <c r="J44" s="11"/>
      <c r="K44" s="7" t="s">
        <v>586</v>
      </c>
      <c r="L44" s="7"/>
      <c r="M44" s="10"/>
      <c r="N44" s="10"/>
      <c r="O44" s="7" t="s">
        <v>587</v>
      </c>
    </row>
    <row r="45" customFormat="false" ht="14.4" hidden="false" customHeight="false" outlineLevel="0" collapsed="false">
      <c r="A45" s="7" t="s">
        <v>353</v>
      </c>
      <c r="B45" s="13"/>
      <c r="C45" s="7" t="s">
        <v>588</v>
      </c>
      <c r="D45" s="7" t="s">
        <v>589</v>
      </c>
      <c r="E45" s="7" t="s">
        <v>200</v>
      </c>
      <c r="F45" s="7" t="s">
        <v>590</v>
      </c>
      <c r="G45" s="8" t="n">
        <v>45460</v>
      </c>
      <c r="H45" s="7" t="s">
        <v>591</v>
      </c>
      <c r="I45" s="7" t="n">
        <v>41</v>
      </c>
      <c r="J45" s="11" t="s">
        <v>592</v>
      </c>
      <c r="K45" s="7" t="s">
        <v>593</v>
      </c>
      <c r="L45" s="7"/>
      <c r="M45" s="10" t="s">
        <v>594</v>
      </c>
      <c r="N45" s="10"/>
      <c r="O45" s="7" t="s">
        <v>595</v>
      </c>
    </row>
    <row r="46" customFormat="false" ht="14.4" hidden="false" customHeight="false" outlineLevel="0" collapsed="false">
      <c r="A46" s="7" t="s">
        <v>596</v>
      </c>
      <c r="B46" s="13"/>
      <c r="C46" s="7" t="s">
        <v>597</v>
      </c>
      <c r="D46" s="7" t="s">
        <v>589</v>
      </c>
      <c r="E46" s="7" t="s">
        <v>470</v>
      </c>
      <c r="F46" s="7" t="s">
        <v>598</v>
      </c>
      <c r="G46" s="8" t="n">
        <v>45460</v>
      </c>
      <c r="H46" s="7" t="s">
        <v>591</v>
      </c>
      <c r="I46" s="7" t="n">
        <v>41</v>
      </c>
      <c r="J46" s="11"/>
      <c r="K46" s="7" t="s">
        <v>599</v>
      </c>
      <c r="L46" s="7"/>
      <c r="M46" s="10"/>
      <c r="N46" s="10"/>
      <c r="O46" s="7" t="s">
        <v>600</v>
      </c>
    </row>
    <row r="47" s="6" customFormat="true" ht="10.2" hidden="false" customHeight="false" outlineLevel="0" collapsed="false">
      <c r="A47" s="7" t="s">
        <v>409</v>
      </c>
      <c r="B47" s="13"/>
      <c r="C47" s="7" t="s">
        <v>601</v>
      </c>
      <c r="D47" s="7" t="s">
        <v>602</v>
      </c>
      <c r="E47" s="7" t="s">
        <v>603</v>
      </c>
      <c r="F47" s="7" t="s">
        <v>604</v>
      </c>
      <c r="G47" s="8" t="n">
        <v>18700</v>
      </c>
      <c r="H47" s="7" t="s">
        <v>605</v>
      </c>
      <c r="I47" s="7" t="n">
        <v>41</v>
      </c>
      <c r="J47" s="11" t="s">
        <v>606</v>
      </c>
      <c r="K47" s="7" t="s">
        <v>607</v>
      </c>
      <c r="L47" s="7"/>
      <c r="M47" s="10" t="s">
        <v>608</v>
      </c>
      <c r="N47" s="10" t="s">
        <v>609</v>
      </c>
      <c r="O47" s="7" t="s">
        <v>610</v>
      </c>
      <c r="P47" s="12"/>
    </row>
    <row r="48" s="6" customFormat="true" ht="10.2" hidden="false" customHeight="false" outlineLevel="0" collapsed="false">
      <c r="A48" s="7" t="s">
        <v>345</v>
      </c>
      <c r="B48" s="13"/>
      <c r="C48" s="7" t="s">
        <v>611</v>
      </c>
      <c r="D48" s="7" t="s">
        <v>612</v>
      </c>
      <c r="E48" s="7" t="s">
        <v>613</v>
      </c>
      <c r="F48" s="7" t="s">
        <v>614</v>
      </c>
      <c r="G48" s="8" t="n">
        <v>41200</v>
      </c>
      <c r="H48" s="7" t="s">
        <v>543</v>
      </c>
      <c r="I48" s="7" t="n">
        <f aca="false">ROUND((G48-500)/1000,0)</f>
        <v>41</v>
      </c>
      <c r="J48" s="11" t="s">
        <v>615</v>
      </c>
      <c r="K48" s="7" t="s">
        <v>616</v>
      </c>
      <c r="L48" s="7"/>
      <c r="M48" s="10" t="s">
        <v>617</v>
      </c>
      <c r="N48" s="10"/>
      <c r="O48" s="7" t="s">
        <v>618</v>
      </c>
      <c r="P48" s="12"/>
    </row>
    <row r="49" s="6" customFormat="true" ht="10.2" hidden="false" customHeight="false" outlineLevel="0" collapsed="false">
      <c r="A49" s="7" t="s">
        <v>353</v>
      </c>
      <c r="B49" s="13"/>
      <c r="C49" s="7" t="s">
        <v>619</v>
      </c>
      <c r="D49" s="7" t="s">
        <v>620</v>
      </c>
      <c r="E49" s="7" t="s">
        <v>603</v>
      </c>
      <c r="F49" s="7" t="s">
        <v>621</v>
      </c>
      <c r="G49" s="8" t="n">
        <v>45260</v>
      </c>
      <c r="H49" s="7" t="s">
        <v>622</v>
      </c>
      <c r="I49" s="7" t="n">
        <f aca="false">ROUND((G49-500)/1000,0)</f>
        <v>45</v>
      </c>
      <c r="J49" s="11" t="s">
        <v>623</v>
      </c>
      <c r="K49" s="7" t="s">
        <v>624</v>
      </c>
      <c r="L49" s="7" t="s">
        <v>623</v>
      </c>
      <c r="M49" s="10" t="s">
        <v>625</v>
      </c>
      <c r="N49" s="10"/>
      <c r="O49" s="7" t="s">
        <v>626</v>
      </c>
      <c r="P49" s="12"/>
    </row>
    <row r="50" s="6" customFormat="true" ht="10.2" hidden="false" customHeight="false" outlineLevel="0" collapsed="false">
      <c r="A50" s="7" t="s">
        <v>627</v>
      </c>
      <c r="B50" s="13"/>
      <c r="C50" s="7" t="s">
        <v>628</v>
      </c>
      <c r="D50" s="7" t="s">
        <v>629</v>
      </c>
      <c r="E50" s="7" t="s">
        <v>630</v>
      </c>
      <c r="F50" s="7" t="s">
        <v>631</v>
      </c>
      <c r="G50" s="8" t="n">
        <v>18100</v>
      </c>
      <c r="H50" s="7" t="s">
        <v>632</v>
      </c>
      <c r="I50" s="7" t="n">
        <f aca="false">ROUND((G50-500)/1000,0)</f>
        <v>18</v>
      </c>
      <c r="J50" s="11" t="s">
        <v>633</v>
      </c>
      <c r="K50" s="7" t="s">
        <v>634</v>
      </c>
      <c r="L50" s="7" t="s">
        <v>633</v>
      </c>
      <c r="M50" s="10" t="s">
        <v>635</v>
      </c>
      <c r="N50" s="10"/>
      <c r="O50" s="7" t="s">
        <v>636</v>
      </c>
      <c r="P50" s="12"/>
    </row>
    <row r="51" s="6" customFormat="true" ht="10.2" hidden="false" customHeight="false" outlineLevel="0" collapsed="false">
      <c r="A51" s="7"/>
      <c r="B51" s="13"/>
      <c r="C51" s="7" t="s">
        <v>637</v>
      </c>
      <c r="D51" s="7" t="s">
        <v>638</v>
      </c>
      <c r="E51" s="7" t="s">
        <v>639</v>
      </c>
      <c r="F51" s="7" t="s">
        <v>640</v>
      </c>
      <c r="G51" s="8" t="n">
        <v>45260</v>
      </c>
      <c r="H51" s="7" t="s">
        <v>641</v>
      </c>
      <c r="I51" s="7" t="n">
        <f aca="false">ROUND((G51-500)/1000,0)</f>
        <v>45</v>
      </c>
      <c r="J51" s="11"/>
      <c r="K51" s="7" t="s">
        <v>642</v>
      </c>
      <c r="L51" s="7"/>
      <c r="M51" s="10" t="s">
        <v>643</v>
      </c>
      <c r="N51" s="10"/>
      <c r="O51" s="7" t="s">
        <v>644</v>
      </c>
      <c r="P51" s="12"/>
    </row>
    <row r="52" s="6" customFormat="true" ht="10.2" hidden="false" customHeight="false" outlineLevel="0" collapsed="false">
      <c r="A52" s="7" t="s">
        <v>645</v>
      </c>
      <c r="B52" s="13"/>
      <c r="C52" s="7" t="s">
        <v>646</v>
      </c>
      <c r="D52" s="7" t="s">
        <v>647</v>
      </c>
      <c r="E52" s="7" t="s">
        <v>161</v>
      </c>
      <c r="F52" s="7" t="s">
        <v>648</v>
      </c>
      <c r="G52" s="8" t="n">
        <v>45230</v>
      </c>
      <c r="H52" s="7" t="s">
        <v>649</v>
      </c>
      <c r="I52" s="7" t="n">
        <f aca="false">ROUND((G52-500)/1000,0)</f>
        <v>45</v>
      </c>
      <c r="J52" s="11"/>
      <c r="K52" s="7" t="s">
        <v>650</v>
      </c>
      <c r="L52" s="7"/>
      <c r="M52" s="10" t="s">
        <v>651</v>
      </c>
      <c r="N52" s="10"/>
      <c r="O52" s="7" t="s">
        <v>652</v>
      </c>
      <c r="P52" s="12"/>
    </row>
    <row r="53" s="6" customFormat="true" ht="10.2" hidden="false" customHeight="false" outlineLevel="0" collapsed="false">
      <c r="A53" s="7" t="s">
        <v>653</v>
      </c>
      <c r="B53" s="13"/>
      <c r="C53" s="7" t="s">
        <v>172</v>
      </c>
      <c r="D53" s="7" t="s">
        <v>173</v>
      </c>
      <c r="E53" s="7" t="s">
        <v>174</v>
      </c>
      <c r="F53" s="7" t="s">
        <v>654</v>
      </c>
      <c r="G53" s="8" t="n">
        <v>41300</v>
      </c>
      <c r="H53" s="7" t="s">
        <v>350</v>
      </c>
      <c r="I53" s="7" t="n">
        <f aca="false">ROUND((G53-500)/1000,0)</f>
        <v>41</v>
      </c>
      <c r="J53" s="11" t="s">
        <v>177</v>
      </c>
      <c r="K53" s="7" t="s">
        <v>178</v>
      </c>
      <c r="L53" s="7" t="s">
        <v>179</v>
      </c>
      <c r="M53" s="10"/>
      <c r="N53" s="10"/>
      <c r="O53" s="7" t="s">
        <v>655</v>
      </c>
    </row>
    <row r="54" s="6" customFormat="true" ht="10.2" hidden="false" customHeight="false" outlineLevel="0" collapsed="false">
      <c r="A54" s="7" t="s">
        <v>342</v>
      </c>
      <c r="B54" s="13"/>
      <c r="C54" s="7" t="s">
        <v>656</v>
      </c>
      <c r="D54" s="7" t="s">
        <v>657</v>
      </c>
      <c r="E54" s="7" t="s">
        <v>658</v>
      </c>
      <c r="F54" s="7" t="s">
        <v>659</v>
      </c>
      <c r="G54" s="8" t="n">
        <v>18340</v>
      </c>
      <c r="H54" s="7" t="s">
        <v>660</v>
      </c>
      <c r="I54" s="7" t="n">
        <f aca="false">ROUND((G54-500)/1000,0)</f>
        <v>18</v>
      </c>
      <c r="J54" s="11" t="s">
        <v>661</v>
      </c>
      <c r="K54" s="7" t="s">
        <v>662</v>
      </c>
      <c r="L54" s="7" t="s">
        <v>661</v>
      </c>
      <c r="M54" s="10"/>
      <c r="N54" s="10"/>
      <c r="O54" s="7" t="s">
        <v>644</v>
      </c>
    </row>
    <row r="55" s="6" customFormat="true" ht="10.2" hidden="false" customHeight="false" outlineLevel="0" collapsed="false">
      <c r="A55" s="7" t="s">
        <v>409</v>
      </c>
      <c r="B55" s="13"/>
      <c r="C55" s="7" t="s">
        <v>663</v>
      </c>
      <c r="D55" s="7" t="s">
        <v>664</v>
      </c>
      <c r="E55" s="7" t="s">
        <v>132</v>
      </c>
      <c r="F55" s="7" t="s">
        <v>665</v>
      </c>
      <c r="G55" s="8" t="n">
        <v>45130</v>
      </c>
      <c r="H55" s="7" t="s">
        <v>666</v>
      </c>
      <c r="I55" s="7" t="n">
        <f aca="false">ROUND((G55-500)/1000,0)</f>
        <v>45</v>
      </c>
      <c r="J55" s="11" t="s">
        <v>667</v>
      </c>
      <c r="K55" s="7" t="s">
        <v>668</v>
      </c>
      <c r="L55" s="7"/>
      <c r="M55" s="10"/>
      <c r="N55" s="10"/>
      <c r="O55" s="7" t="s">
        <v>669</v>
      </c>
    </row>
    <row r="56" s="6" customFormat="true" ht="10.2" hidden="false" customHeight="false" outlineLevel="0" collapsed="false">
      <c r="A56" s="7" t="s">
        <v>324</v>
      </c>
      <c r="B56" s="13"/>
      <c r="C56" s="7" t="s">
        <v>670</v>
      </c>
      <c r="D56" s="7" t="s">
        <v>671</v>
      </c>
      <c r="E56" s="7" t="s">
        <v>672</v>
      </c>
      <c r="F56" s="7" t="s">
        <v>673</v>
      </c>
      <c r="G56" s="8" t="n">
        <v>41230</v>
      </c>
      <c r="H56" s="7" t="s">
        <v>674</v>
      </c>
      <c r="I56" s="7" t="n">
        <f aca="false">ROUND((G56-500)/1000,0)</f>
        <v>41</v>
      </c>
      <c r="J56" s="11" t="s">
        <v>675</v>
      </c>
      <c r="K56" s="7"/>
      <c r="L56" s="7"/>
      <c r="M56" s="10"/>
      <c r="N56" s="10"/>
      <c r="O56" s="7"/>
    </row>
    <row r="57" s="6" customFormat="true" ht="10.2" hidden="false" customHeight="false" outlineLevel="0" collapsed="false">
      <c r="A57" s="7" t="s">
        <v>409</v>
      </c>
      <c r="B57" s="13"/>
      <c r="C57" s="7" t="s">
        <v>676</v>
      </c>
      <c r="D57" s="7" t="s">
        <v>677</v>
      </c>
      <c r="E57" s="7" t="s">
        <v>678</v>
      </c>
      <c r="F57" s="7" t="s">
        <v>679</v>
      </c>
      <c r="G57" s="8" t="n">
        <v>41350</v>
      </c>
      <c r="H57" s="7" t="s">
        <v>680</v>
      </c>
      <c r="I57" s="7" t="n">
        <f aca="false">ROUND((G57-500)/1000,0)</f>
        <v>41</v>
      </c>
      <c r="J57" s="11"/>
      <c r="K57" s="7" t="s">
        <v>681</v>
      </c>
      <c r="L57" s="7" t="s">
        <v>682</v>
      </c>
      <c r="M57" s="10" t="s">
        <v>683</v>
      </c>
      <c r="N57" s="10"/>
      <c r="O57" s="7" t="s">
        <v>684</v>
      </c>
    </row>
    <row r="58" customFormat="false" ht="14.4" hidden="false" customHeight="false" outlineLevel="0" collapsed="false">
      <c r="A58" s="7" t="s">
        <v>685</v>
      </c>
      <c r="B58" s="13"/>
      <c r="C58" s="7" t="s">
        <v>686</v>
      </c>
      <c r="D58" s="7" t="s">
        <v>687</v>
      </c>
      <c r="E58" s="7" t="s">
        <v>688</v>
      </c>
      <c r="F58" s="7" t="s">
        <v>689</v>
      </c>
      <c r="G58" s="8" t="n">
        <v>45290</v>
      </c>
      <c r="H58" s="7" t="s">
        <v>690</v>
      </c>
      <c r="I58" s="7" t="n">
        <f aca="false">ROUND((G58-500)/1000,0)</f>
        <v>45</v>
      </c>
      <c r="J58" s="11" t="s">
        <v>691</v>
      </c>
      <c r="K58" s="7"/>
      <c r="L58" s="7"/>
      <c r="M58" s="10"/>
      <c r="N58" s="10"/>
      <c r="O58" s="7" t="s">
        <v>511</v>
      </c>
    </row>
    <row r="59" customFormat="false" ht="14.4" hidden="false" customHeight="false" outlineLevel="0" collapsed="false">
      <c r="A59" s="7" t="s">
        <v>685</v>
      </c>
      <c r="B59" s="13"/>
      <c r="C59" s="7" t="s">
        <v>692</v>
      </c>
      <c r="D59" s="7" t="s">
        <v>687</v>
      </c>
      <c r="E59" s="7" t="s">
        <v>573</v>
      </c>
      <c r="F59" s="7" t="s">
        <v>693</v>
      </c>
      <c r="G59" s="8" t="n">
        <v>45290</v>
      </c>
      <c r="H59" s="7" t="s">
        <v>694</v>
      </c>
      <c r="I59" s="7" t="n">
        <f aca="false">ROUND((G59-500)/1000,0)</f>
        <v>45</v>
      </c>
      <c r="J59" s="11" t="s">
        <v>695</v>
      </c>
      <c r="K59" s="7" t="s">
        <v>696</v>
      </c>
      <c r="L59" s="7"/>
      <c r="M59" s="10"/>
      <c r="N59" s="10"/>
      <c r="O59" s="7" t="s">
        <v>697</v>
      </c>
    </row>
    <row r="60" customFormat="false" ht="14.4" hidden="false" customHeight="false" outlineLevel="0" collapsed="false">
      <c r="A60" s="7" t="s">
        <v>342</v>
      </c>
      <c r="B60" s="13"/>
      <c r="C60" s="7" t="s">
        <v>698</v>
      </c>
      <c r="D60" s="7" t="s">
        <v>699</v>
      </c>
      <c r="E60" s="7" t="s">
        <v>700</v>
      </c>
      <c r="F60" s="7" t="s">
        <v>701</v>
      </c>
      <c r="G60" s="8" t="n">
        <v>41600</v>
      </c>
      <c r="H60" s="7" t="s">
        <v>702</v>
      </c>
      <c r="I60" s="7" t="n">
        <f aca="false">ROUND((G60-500)/1000,0)</f>
        <v>41</v>
      </c>
      <c r="J60" s="11"/>
      <c r="K60" s="7" t="s">
        <v>703</v>
      </c>
      <c r="L60" s="7"/>
      <c r="M60" s="10" t="s">
        <v>704</v>
      </c>
      <c r="N60" s="10"/>
      <c r="O60" s="7" t="s">
        <v>644</v>
      </c>
    </row>
    <row r="61" customFormat="false" ht="14.4" hidden="false" customHeight="false" outlineLevel="0" collapsed="false">
      <c r="A61" s="7" t="s">
        <v>324</v>
      </c>
      <c r="B61" s="13"/>
      <c r="C61" s="7" t="s">
        <v>705</v>
      </c>
      <c r="D61" s="7" t="s">
        <v>706</v>
      </c>
      <c r="E61" s="7" t="s">
        <v>69</v>
      </c>
      <c r="F61" s="7" t="s">
        <v>707</v>
      </c>
      <c r="G61" s="8" t="n">
        <v>41210</v>
      </c>
      <c r="H61" s="7" t="s">
        <v>259</v>
      </c>
      <c r="I61" s="7" t="n">
        <f aca="false">ROUND((G61-500)/1000,0)</f>
        <v>41</v>
      </c>
      <c r="J61" s="11" t="s">
        <v>708</v>
      </c>
      <c r="K61" s="7" t="s">
        <v>709</v>
      </c>
      <c r="L61" s="7"/>
      <c r="M61" s="10" t="s">
        <v>710</v>
      </c>
      <c r="N61" s="10"/>
      <c r="O61" s="7" t="s">
        <v>711</v>
      </c>
    </row>
    <row r="62" customFormat="false" ht="14.4" hidden="false" customHeight="false" outlineLevel="0" collapsed="false">
      <c r="A62" s="7" t="s">
        <v>324</v>
      </c>
      <c r="B62" s="13" t="s">
        <v>368</v>
      </c>
      <c r="C62" s="7" t="s">
        <v>712</v>
      </c>
      <c r="D62" s="7" t="s">
        <v>713</v>
      </c>
      <c r="E62" s="7" t="s">
        <v>714</v>
      </c>
      <c r="F62" s="7" t="s">
        <v>715</v>
      </c>
      <c r="G62" s="8" t="n">
        <v>18200</v>
      </c>
      <c r="H62" s="7" t="s">
        <v>716</v>
      </c>
      <c r="I62" s="7" t="n">
        <f aca="false">ROUND((G62-500)/1000,0)</f>
        <v>18</v>
      </c>
      <c r="J62" s="11"/>
      <c r="K62" s="7" t="s">
        <v>717</v>
      </c>
      <c r="L62" s="7"/>
      <c r="M62" s="10" t="s">
        <v>718</v>
      </c>
      <c r="N62" s="10"/>
      <c r="O62" s="7" t="s">
        <v>719</v>
      </c>
    </row>
    <row r="63" customFormat="false" ht="14.4" hidden="false" customHeight="false" outlineLevel="0" collapsed="false">
      <c r="A63" s="7" t="s">
        <v>324</v>
      </c>
      <c r="B63" s="13"/>
      <c r="C63" s="7" t="s">
        <v>720</v>
      </c>
      <c r="D63" s="7" t="s">
        <v>210</v>
      </c>
      <c r="E63" s="7" t="s">
        <v>721</v>
      </c>
      <c r="F63" s="7" t="s">
        <v>722</v>
      </c>
      <c r="G63" s="8" t="n">
        <v>41220</v>
      </c>
      <c r="H63" s="7" t="s">
        <v>723</v>
      </c>
      <c r="I63" s="7" t="n">
        <f aca="false">ROUND((G63-500)/1000,0)</f>
        <v>41</v>
      </c>
      <c r="J63" s="11"/>
      <c r="K63" s="7"/>
      <c r="L63" s="7"/>
      <c r="M63" s="10"/>
      <c r="N63" s="10"/>
      <c r="O63" s="7" t="s">
        <v>330</v>
      </c>
    </row>
    <row r="64" customFormat="false" ht="14.4" hidden="false" customHeight="false" outlineLevel="0" collapsed="false">
      <c r="A64" s="7" t="s">
        <v>23</v>
      </c>
      <c r="B64" s="13" t="s">
        <v>368</v>
      </c>
      <c r="C64" s="7" t="s">
        <v>214</v>
      </c>
      <c r="D64" s="7" t="s">
        <v>215</v>
      </c>
      <c r="E64" s="7" t="s">
        <v>161</v>
      </c>
      <c r="F64" s="7" t="s">
        <v>216</v>
      </c>
      <c r="G64" s="8" t="n">
        <v>41150</v>
      </c>
      <c r="H64" s="7" t="s">
        <v>724</v>
      </c>
      <c r="I64" s="7" t="n">
        <f aca="false">ROUND((G64-500)/1000,0)</f>
        <v>41</v>
      </c>
      <c r="J64" s="11" t="s">
        <v>218</v>
      </c>
      <c r="K64" s="7" t="s">
        <v>219</v>
      </c>
      <c r="L64" s="7" t="s">
        <v>220</v>
      </c>
      <c r="M64" s="10" t="s">
        <v>221</v>
      </c>
      <c r="N64" s="10" t="s">
        <v>222</v>
      </c>
      <c r="O64" s="7" t="s">
        <v>725</v>
      </c>
    </row>
    <row r="65" customFormat="false" ht="14.4" hidden="false" customHeight="false" outlineLevel="0" collapsed="false">
      <c r="A65" s="7" t="s">
        <v>324</v>
      </c>
      <c r="B65" s="13"/>
      <c r="C65" s="7" t="s">
        <v>726</v>
      </c>
      <c r="D65" s="7" t="s">
        <v>727</v>
      </c>
      <c r="E65" s="7" t="s">
        <v>728</v>
      </c>
      <c r="F65" s="7" t="s">
        <v>729</v>
      </c>
      <c r="G65" s="8" t="n">
        <v>45290</v>
      </c>
      <c r="H65" s="7" t="s">
        <v>730</v>
      </c>
      <c r="I65" s="7" t="n">
        <f aca="false">ROUND((G65-500)/1000,0)</f>
        <v>45</v>
      </c>
      <c r="J65" s="11" t="s">
        <v>731</v>
      </c>
      <c r="K65" s="7" t="s">
        <v>732</v>
      </c>
      <c r="L65" s="7" t="s">
        <v>731</v>
      </c>
      <c r="M65" s="10"/>
      <c r="N65" s="10"/>
      <c r="O65" s="7" t="s">
        <v>733</v>
      </c>
    </row>
    <row r="66" customFormat="false" ht="14.4" hidden="false" customHeight="false" outlineLevel="0" collapsed="false">
      <c r="A66" s="7" t="s">
        <v>734</v>
      </c>
      <c r="B66" s="13"/>
      <c r="C66" s="7" t="s">
        <v>735</v>
      </c>
      <c r="D66" s="7" t="s">
        <v>736</v>
      </c>
      <c r="E66" s="7" t="s">
        <v>737</v>
      </c>
      <c r="F66" s="7" t="s">
        <v>738</v>
      </c>
      <c r="G66" s="8" t="n">
        <v>18190</v>
      </c>
      <c r="H66" s="7" t="s">
        <v>739</v>
      </c>
      <c r="I66" s="7" t="n">
        <f aca="false">ROUND((G66-500)/1000,0)</f>
        <v>18</v>
      </c>
      <c r="J66" s="11" t="s">
        <v>740</v>
      </c>
      <c r="K66" s="7" t="s">
        <v>741</v>
      </c>
      <c r="L66" s="7"/>
      <c r="M66" s="10" t="s">
        <v>742</v>
      </c>
      <c r="N66" s="10"/>
      <c r="O66" s="7" t="s">
        <v>743</v>
      </c>
    </row>
    <row r="67" customFormat="false" ht="14.4" hidden="false" customHeight="false" outlineLevel="0" collapsed="false">
      <c r="A67" s="7" t="s">
        <v>324</v>
      </c>
      <c r="B67" s="13"/>
      <c r="C67" s="7" t="s">
        <v>744</v>
      </c>
      <c r="D67" s="7" t="s">
        <v>745</v>
      </c>
      <c r="E67" s="7" t="s">
        <v>271</v>
      </c>
      <c r="F67" s="7" t="s">
        <v>746</v>
      </c>
      <c r="G67" s="8" t="n">
        <v>45300</v>
      </c>
      <c r="H67" s="7" t="s">
        <v>747</v>
      </c>
      <c r="I67" s="7" t="n">
        <f aca="false">ROUND((G67-500)/1000,0)</f>
        <v>45</v>
      </c>
      <c r="J67" s="11" t="s">
        <v>748</v>
      </c>
      <c r="K67" s="7" t="s">
        <v>749</v>
      </c>
      <c r="L67" s="7"/>
      <c r="M67" s="10" t="s">
        <v>750</v>
      </c>
      <c r="N67" s="10"/>
      <c r="O67" s="7" t="s">
        <v>751</v>
      </c>
    </row>
    <row r="68" customFormat="false" ht="14.4" hidden="false" customHeight="false" outlineLevel="0" collapsed="false">
      <c r="A68" s="7" t="s">
        <v>315</v>
      </c>
      <c r="B68" s="13" t="s">
        <v>368</v>
      </c>
      <c r="C68" s="7" t="s">
        <v>752</v>
      </c>
      <c r="D68" s="7" t="s">
        <v>753</v>
      </c>
      <c r="E68" s="7" t="s">
        <v>754</v>
      </c>
      <c r="F68" s="7" t="s">
        <v>755</v>
      </c>
      <c r="G68" s="8" t="n">
        <v>45210</v>
      </c>
      <c r="H68" s="7" t="s">
        <v>756</v>
      </c>
      <c r="I68" s="7" t="n">
        <f aca="false">ROUND((G68-500)/1000,0)</f>
        <v>45</v>
      </c>
      <c r="J68" s="11" t="s">
        <v>757</v>
      </c>
      <c r="K68" s="7"/>
      <c r="L68" s="7" t="s">
        <v>758</v>
      </c>
      <c r="M68" s="10"/>
      <c r="N68" s="10"/>
      <c r="O68" s="7"/>
    </row>
    <row r="69" customFormat="false" ht="14.4" hidden="false" customHeight="false" outlineLevel="0" collapsed="false">
      <c r="A69" s="7" t="s">
        <v>759</v>
      </c>
      <c r="B69" s="13"/>
      <c r="C69" s="7" t="s">
        <v>760</v>
      </c>
      <c r="D69" s="7" t="s">
        <v>761</v>
      </c>
      <c r="E69" s="7" t="s">
        <v>762</v>
      </c>
      <c r="F69" s="7" t="s">
        <v>763</v>
      </c>
      <c r="G69" s="8" t="n">
        <v>41100</v>
      </c>
      <c r="H69" s="7" t="s">
        <v>764</v>
      </c>
      <c r="I69" s="7" t="n">
        <f aca="false">ROUND((G69-500)/1000,0)</f>
        <v>41</v>
      </c>
      <c r="J69" s="11"/>
      <c r="K69" s="7" t="s">
        <v>765</v>
      </c>
      <c r="L69" s="7"/>
      <c r="M69" s="10" t="s">
        <v>766</v>
      </c>
      <c r="N69" s="10"/>
      <c r="O69" s="7"/>
    </row>
    <row r="70" customFormat="false" ht="14.4" hidden="false" customHeight="false" outlineLevel="0" collapsed="false">
      <c r="A70" s="7" t="s">
        <v>376</v>
      </c>
      <c r="B70" s="13"/>
      <c r="C70" s="7" t="s">
        <v>767</v>
      </c>
      <c r="D70" s="7" t="s">
        <v>768</v>
      </c>
      <c r="E70" s="7" t="s">
        <v>769</v>
      </c>
      <c r="F70" s="7" t="s">
        <v>546</v>
      </c>
      <c r="G70" s="8" t="n">
        <v>41400</v>
      </c>
      <c r="H70" s="7" t="s">
        <v>547</v>
      </c>
      <c r="I70" s="7" t="n">
        <f aca="false">ROUND((G70-500)/1000,0)</f>
        <v>41</v>
      </c>
      <c r="J70" s="11"/>
      <c r="K70" s="7" t="s">
        <v>770</v>
      </c>
      <c r="L70" s="7"/>
      <c r="M70" s="10" t="s">
        <v>771</v>
      </c>
      <c r="N70" s="10"/>
      <c r="O70" s="7" t="s">
        <v>772</v>
      </c>
    </row>
    <row r="71" customFormat="false" ht="14.4" hidden="false" customHeight="false" outlineLevel="0" collapsed="false">
      <c r="A71" s="7" t="s">
        <v>376</v>
      </c>
      <c r="B71" s="13"/>
      <c r="C71" s="7" t="s">
        <v>773</v>
      </c>
      <c r="D71" s="7" t="s">
        <v>240</v>
      </c>
      <c r="E71" s="7" t="s">
        <v>603</v>
      </c>
      <c r="F71" s="7" t="s">
        <v>774</v>
      </c>
      <c r="G71" s="8" t="n">
        <v>45300</v>
      </c>
      <c r="H71" s="7" t="s">
        <v>775</v>
      </c>
      <c r="I71" s="7" t="n">
        <f aca="false">ROUND((G71-500)/1000,0)</f>
        <v>45</v>
      </c>
      <c r="J71" s="11" t="s">
        <v>776</v>
      </c>
      <c r="K71" s="7" t="s">
        <v>777</v>
      </c>
      <c r="L71" s="7"/>
      <c r="M71" s="10" t="s">
        <v>778</v>
      </c>
      <c r="N71" s="10"/>
      <c r="O71" s="7"/>
    </row>
    <row r="72" customFormat="false" ht="14.4" hidden="false" customHeight="false" outlineLevel="0" collapsed="false">
      <c r="A72" s="7" t="s">
        <v>376</v>
      </c>
      <c r="B72" s="13"/>
      <c r="C72" s="7" t="s">
        <v>779</v>
      </c>
      <c r="D72" s="7" t="s">
        <v>780</v>
      </c>
      <c r="E72" s="7" t="s">
        <v>781</v>
      </c>
      <c r="F72" s="7" t="s">
        <v>782</v>
      </c>
      <c r="G72" s="8" t="n">
        <v>18100</v>
      </c>
      <c r="H72" s="7" t="s">
        <v>335</v>
      </c>
      <c r="I72" s="7" t="n">
        <f aca="false">ROUND((G72-500)/1000,0)</f>
        <v>18</v>
      </c>
      <c r="J72" s="11" t="s">
        <v>783</v>
      </c>
      <c r="K72" s="7"/>
      <c r="L72" s="7"/>
      <c r="M72" s="10"/>
      <c r="N72" s="10"/>
      <c r="O72" s="7"/>
    </row>
    <row r="73" customFormat="false" ht="14.4" hidden="false" customHeight="false" outlineLevel="0" collapsed="false">
      <c r="A73" s="7" t="s">
        <v>376</v>
      </c>
      <c r="B73" s="13"/>
      <c r="C73" s="7" t="s">
        <v>784</v>
      </c>
      <c r="D73" s="7" t="s">
        <v>785</v>
      </c>
      <c r="E73" s="7" t="s">
        <v>786</v>
      </c>
      <c r="F73" s="7" t="s">
        <v>787</v>
      </c>
      <c r="G73" s="8" t="n">
        <v>45200</v>
      </c>
      <c r="H73" s="7" t="s">
        <v>788</v>
      </c>
      <c r="I73" s="7" t="n">
        <f aca="false">ROUND((G73-500)/1000,0)</f>
        <v>45</v>
      </c>
      <c r="J73" s="11"/>
      <c r="K73" s="7"/>
      <c r="L73" s="7"/>
      <c r="M73" s="10" t="s">
        <v>789</v>
      </c>
      <c r="N73" s="10"/>
      <c r="O73" s="7"/>
    </row>
    <row r="74" customFormat="false" ht="14.4" hidden="false" customHeight="false" outlineLevel="0" collapsed="false">
      <c r="A74" s="7" t="s">
        <v>376</v>
      </c>
      <c r="B74" s="13"/>
      <c r="C74" s="7" t="s">
        <v>790</v>
      </c>
      <c r="D74" s="7" t="s">
        <v>791</v>
      </c>
      <c r="E74" s="7" t="s">
        <v>792</v>
      </c>
      <c r="F74" s="7" t="s">
        <v>793</v>
      </c>
      <c r="G74" s="8" t="n">
        <v>45290</v>
      </c>
      <c r="H74" s="7" t="s">
        <v>794</v>
      </c>
      <c r="I74" s="7" t="n">
        <f aca="false">ROUND((G74-500)/1000,0)</f>
        <v>45</v>
      </c>
      <c r="J74" s="11"/>
      <c r="K74" s="7" t="s">
        <v>795</v>
      </c>
      <c r="L74" s="7"/>
      <c r="M74" s="10" t="s">
        <v>796</v>
      </c>
      <c r="N74" s="10"/>
      <c r="O74" s="7" t="s">
        <v>797</v>
      </c>
    </row>
    <row r="75" customFormat="false" ht="14.4" hidden="false" customHeight="false" outlineLevel="0" collapsed="false">
      <c r="A75" s="7" t="s">
        <v>315</v>
      </c>
      <c r="B75" s="13" t="s">
        <v>368</v>
      </c>
      <c r="C75" s="7" t="s">
        <v>798</v>
      </c>
      <c r="D75" s="7" t="s">
        <v>799</v>
      </c>
      <c r="E75" s="7" t="s">
        <v>573</v>
      </c>
      <c r="F75" s="7" t="s">
        <v>800</v>
      </c>
      <c r="G75" s="8" t="n">
        <v>45340</v>
      </c>
      <c r="H75" s="7" t="s">
        <v>801</v>
      </c>
      <c r="I75" s="7" t="n">
        <f aca="false">ROUND((G75-500)/1000,0)</f>
        <v>45</v>
      </c>
      <c r="J75" s="11" t="s">
        <v>802</v>
      </c>
      <c r="K75" s="7"/>
      <c r="L75" s="7"/>
      <c r="M75" s="10"/>
      <c r="N75" s="10"/>
      <c r="O75" s="7"/>
    </row>
    <row r="76" customFormat="false" ht="14.4" hidden="false" customHeight="false" outlineLevel="0" collapsed="false">
      <c r="A76" s="7" t="s">
        <v>324</v>
      </c>
      <c r="B76" s="13"/>
      <c r="C76" s="7" t="s">
        <v>803</v>
      </c>
      <c r="D76" s="7" t="s">
        <v>799</v>
      </c>
      <c r="E76" s="7" t="s">
        <v>804</v>
      </c>
      <c r="F76" s="7" t="s">
        <v>805</v>
      </c>
      <c r="G76" s="8" t="n">
        <v>45530</v>
      </c>
      <c r="H76" s="7" t="s">
        <v>806</v>
      </c>
      <c r="I76" s="7" t="n">
        <f aca="false">ROUND((G76-500)/1000,0)</f>
        <v>45</v>
      </c>
      <c r="J76" s="11" t="s">
        <v>807</v>
      </c>
      <c r="K76" s="7" t="s">
        <v>808</v>
      </c>
      <c r="L76" s="7" t="s">
        <v>807</v>
      </c>
      <c r="M76" s="10"/>
      <c r="N76" s="10"/>
      <c r="O76" s="7" t="s">
        <v>511</v>
      </c>
    </row>
    <row r="77" customFormat="false" ht="14.4" hidden="false" customHeight="false" outlineLevel="0" collapsed="false">
      <c r="A77" s="7" t="s">
        <v>809</v>
      </c>
      <c r="B77" s="13"/>
      <c r="C77" s="7" t="s">
        <v>810</v>
      </c>
      <c r="D77" s="7" t="s">
        <v>811</v>
      </c>
      <c r="E77" s="7" t="s">
        <v>812</v>
      </c>
      <c r="F77" s="7" t="s">
        <v>813</v>
      </c>
      <c r="G77" s="8" t="n">
        <v>41320</v>
      </c>
      <c r="H77" s="7" t="s">
        <v>814</v>
      </c>
      <c r="I77" s="7" t="n">
        <f aca="false">ROUND((G77-500)/1000,0)</f>
        <v>41</v>
      </c>
      <c r="J77" s="11"/>
      <c r="K77" s="7" t="s">
        <v>815</v>
      </c>
      <c r="L77" s="7"/>
      <c r="M77" s="10"/>
      <c r="N77" s="10"/>
      <c r="O77" s="7"/>
    </row>
    <row r="78" customFormat="false" ht="14.4" hidden="false" customHeight="false" outlineLevel="0" collapsed="false">
      <c r="A78" s="7" t="s">
        <v>495</v>
      </c>
      <c r="B78" s="13"/>
      <c r="C78" s="7" t="s">
        <v>816</v>
      </c>
      <c r="D78" s="7" t="s">
        <v>817</v>
      </c>
      <c r="E78" s="7" t="s">
        <v>573</v>
      </c>
      <c r="F78" s="7" t="s">
        <v>818</v>
      </c>
      <c r="G78" s="8" t="n">
        <v>41600</v>
      </c>
      <c r="H78" s="7" t="s">
        <v>819</v>
      </c>
      <c r="I78" s="7" t="n">
        <f aca="false">ROUND((G78-500)/1000,0)</f>
        <v>41</v>
      </c>
      <c r="J78" s="11" t="s">
        <v>820</v>
      </c>
      <c r="K78" s="7" t="s">
        <v>821</v>
      </c>
      <c r="L78" s="7" t="s">
        <v>820</v>
      </c>
      <c r="M78" s="10" t="s">
        <v>822</v>
      </c>
      <c r="N78" s="10"/>
      <c r="O78" s="7" t="s">
        <v>352</v>
      </c>
    </row>
    <row r="79" customFormat="false" ht="14.4" hidden="false" customHeight="false" outlineLevel="0" collapsed="false">
      <c r="A79" s="7" t="s">
        <v>685</v>
      </c>
      <c r="B79" s="13"/>
      <c r="C79" s="7" t="s">
        <v>823</v>
      </c>
      <c r="D79" s="7" t="s">
        <v>824</v>
      </c>
      <c r="E79" s="7" t="s">
        <v>554</v>
      </c>
      <c r="F79" s="7" t="s">
        <v>825</v>
      </c>
      <c r="G79" s="8" t="n">
        <v>18100</v>
      </c>
      <c r="H79" s="7" t="s">
        <v>335</v>
      </c>
      <c r="I79" s="7" t="n">
        <f aca="false">ROUND((G79-500)/1000,0)</f>
        <v>18</v>
      </c>
      <c r="J79" s="11" t="s">
        <v>826</v>
      </c>
      <c r="K79" s="7"/>
      <c r="L79" s="7" t="s">
        <v>827</v>
      </c>
      <c r="M79" s="10"/>
      <c r="N79" s="10"/>
      <c r="O79" s="7"/>
    </row>
    <row r="80" customFormat="false" ht="14.4" hidden="false" customHeight="false" outlineLevel="0" collapsed="false">
      <c r="A80" s="7" t="s">
        <v>828</v>
      </c>
      <c r="B80" s="13"/>
      <c r="C80" s="7" t="s">
        <v>829</v>
      </c>
      <c r="D80" s="7" t="s">
        <v>830</v>
      </c>
      <c r="E80" s="7" t="s">
        <v>831</v>
      </c>
      <c r="F80" s="7" t="s">
        <v>832</v>
      </c>
      <c r="G80" s="8" t="n">
        <v>41800</v>
      </c>
      <c r="H80" s="7" t="s">
        <v>833</v>
      </c>
      <c r="I80" s="7" t="n">
        <f aca="false">ROUND((G80-500)/1000,0)</f>
        <v>41</v>
      </c>
      <c r="J80" s="11" t="s">
        <v>834</v>
      </c>
      <c r="K80" s="7" t="s">
        <v>835</v>
      </c>
      <c r="L80" s="7"/>
      <c r="M80" s="10"/>
      <c r="N80" s="10"/>
      <c r="O80" s="7" t="s">
        <v>836</v>
      </c>
    </row>
    <row r="81" customFormat="false" ht="14.4" hidden="false" customHeight="false" outlineLevel="0" collapsed="false">
      <c r="A81" s="7" t="s">
        <v>837</v>
      </c>
      <c r="B81" s="13"/>
      <c r="C81" s="7" t="s">
        <v>838</v>
      </c>
      <c r="D81" s="7" t="s">
        <v>839</v>
      </c>
      <c r="E81" s="7" t="s">
        <v>154</v>
      </c>
      <c r="F81" s="7" t="s">
        <v>840</v>
      </c>
      <c r="G81" s="8" t="n">
        <v>41700</v>
      </c>
      <c r="H81" s="7" t="s">
        <v>841</v>
      </c>
      <c r="I81" s="7" t="n">
        <f aca="false">ROUND((G81-500)/1000,0)</f>
        <v>41</v>
      </c>
      <c r="J81" s="11" t="s">
        <v>842</v>
      </c>
      <c r="K81" s="7" t="s">
        <v>843</v>
      </c>
      <c r="L81" s="7"/>
      <c r="M81" s="10" t="s">
        <v>844</v>
      </c>
      <c r="N81" s="10"/>
      <c r="O81" s="7" t="s">
        <v>845</v>
      </c>
    </row>
    <row r="82" customFormat="false" ht="14.4" hidden="false" customHeight="false" outlineLevel="0" collapsed="false">
      <c r="A82" s="7" t="s">
        <v>685</v>
      </c>
      <c r="B82" s="13"/>
      <c r="C82" s="7" t="s">
        <v>846</v>
      </c>
      <c r="D82" s="7" t="s">
        <v>847</v>
      </c>
      <c r="E82" s="7" t="s">
        <v>848</v>
      </c>
      <c r="F82" s="7" t="s">
        <v>849</v>
      </c>
      <c r="G82" s="8" t="n">
        <v>41000</v>
      </c>
      <c r="H82" s="7" t="s">
        <v>365</v>
      </c>
      <c r="I82" s="7" t="n">
        <f aca="false">ROUND((G82-500)/1000,0)</f>
        <v>41</v>
      </c>
      <c r="J82" s="11" t="s">
        <v>850</v>
      </c>
      <c r="K82" s="7" t="s">
        <v>851</v>
      </c>
      <c r="L82" s="7" t="s">
        <v>850</v>
      </c>
      <c r="M82" s="10" t="s">
        <v>852</v>
      </c>
      <c r="N82" s="10"/>
      <c r="O82" s="7" t="s">
        <v>853</v>
      </c>
    </row>
    <row r="83" customFormat="false" ht="14.4" hidden="false" customHeight="false" outlineLevel="0" collapsed="false">
      <c r="A83" s="7" t="s">
        <v>345</v>
      </c>
      <c r="B83" s="13"/>
      <c r="C83" s="7" t="s">
        <v>854</v>
      </c>
      <c r="D83" s="7" t="s">
        <v>855</v>
      </c>
      <c r="E83" s="7" t="s">
        <v>505</v>
      </c>
      <c r="F83" s="7" t="s">
        <v>856</v>
      </c>
      <c r="G83" s="8" t="n">
        <v>18410</v>
      </c>
      <c r="H83" s="7" t="s">
        <v>537</v>
      </c>
      <c r="I83" s="7" t="n">
        <f aca="false">ROUND((G83-500)/1000,0)</f>
        <v>18</v>
      </c>
      <c r="J83" s="11" t="s">
        <v>857</v>
      </c>
      <c r="K83" s="7" t="s">
        <v>858</v>
      </c>
      <c r="L83" s="7"/>
      <c r="M83" s="10"/>
      <c r="N83" s="10"/>
      <c r="O83" s="7" t="s">
        <v>859</v>
      </c>
    </row>
    <row r="84" customFormat="false" ht="14.4" hidden="false" customHeight="false" outlineLevel="0" collapsed="false">
      <c r="A84" s="7" t="s">
        <v>409</v>
      </c>
      <c r="B84" s="13"/>
      <c r="C84" s="7" t="s">
        <v>860</v>
      </c>
      <c r="D84" s="7" t="s">
        <v>861</v>
      </c>
      <c r="E84" s="7" t="s">
        <v>53</v>
      </c>
      <c r="F84" s="7" t="s">
        <v>862</v>
      </c>
      <c r="G84" s="8" t="n">
        <v>18150</v>
      </c>
      <c r="H84" s="7" t="s">
        <v>863</v>
      </c>
      <c r="I84" s="7" t="n">
        <f aca="false">ROUND((G84-500)/1000,0)</f>
        <v>18</v>
      </c>
      <c r="J84" s="11"/>
      <c r="K84" s="7"/>
      <c r="L84" s="7"/>
      <c r="M84" s="10"/>
      <c r="N84" s="10"/>
      <c r="O84" s="7"/>
    </row>
    <row r="85" customFormat="false" ht="14.4" hidden="false" customHeight="false" outlineLevel="0" collapsed="false">
      <c r="A85" s="7" t="s">
        <v>376</v>
      </c>
      <c r="B85" s="13"/>
      <c r="C85" s="7" t="s">
        <v>864</v>
      </c>
      <c r="D85" s="7" t="s">
        <v>305</v>
      </c>
      <c r="E85" s="7" t="s">
        <v>306</v>
      </c>
      <c r="F85" s="7" t="s">
        <v>307</v>
      </c>
      <c r="G85" s="8" t="n">
        <v>41130</v>
      </c>
      <c r="H85" s="7" t="s">
        <v>308</v>
      </c>
      <c r="I85" s="7" t="n">
        <f aca="false">ROUND((G85-500)/1000,0)</f>
        <v>41</v>
      </c>
      <c r="J85" s="11" t="s">
        <v>309</v>
      </c>
      <c r="K85" s="7"/>
      <c r="L85" s="7" t="s">
        <v>310</v>
      </c>
      <c r="M85" s="10" t="s">
        <v>311</v>
      </c>
      <c r="N85" s="10"/>
      <c r="O85" s="7"/>
    </row>
    <row r="86" customFormat="false" ht="14.4" hidden="false" customHeight="false" outlineLevel="0" collapsed="false">
      <c r="A86" s="7" t="s">
        <v>353</v>
      </c>
      <c r="B86" s="13"/>
      <c r="C86" s="7" t="s">
        <v>865</v>
      </c>
      <c r="D86" s="7" t="s">
        <v>866</v>
      </c>
      <c r="E86" s="7" t="s">
        <v>200</v>
      </c>
      <c r="F86" s="7" t="s">
        <v>867</v>
      </c>
      <c r="G86" s="8" t="n">
        <v>45260</v>
      </c>
      <c r="H86" s="7" t="s">
        <v>622</v>
      </c>
      <c r="I86" s="7" t="n">
        <f aca="false">ROUND((G86-500)/1000,0)</f>
        <v>45</v>
      </c>
      <c r="J86" s="11" t="s">
        <v>868</v>
      </c>
      <c r="K86" s="7" t="s">
        <v>869</v>
      </c>
      <c r="L86" s="7" t="s">
        <v>868</v>
      </c>
      <c r="M86" s="10" t="s">
        <v>870</v>
      </c>
      <c r="N86" s="10"/>
      <c r="O86" s="7" t="s">
        <v>871</v>
      </c>
    </row>
    <row r="87" customFormat="false" ht="14.4" hidden="false" customHeight="false" outlineLevel="0" collapsed="false">
      <c r="A87" s="7" t="s">
        <v>645</v>
      </c>
      <c r="B87" s="13"/>
      <c r="C87" s="7" t="s">
        <v>872</v>
      </c>
      <c r="D87" s="7" t="s">
        <v>873</v>
      </c>
      <c r="E87" s="7" t="s">
        <v>874</v>
      </c>
      <c r="F87" s="7" t="s">
        <v>875</v>
      </c>
      <c r="G87" s="8" t="n">
        <v>45420</v>
      </c>
      <c r="H87" s="7" t="s">
        <v>876</v>
      </c>
      <c r="I87" s="7" t="n">
        <f aca="false">ROUND((G87-500)/1000,0)</f>
        <v>45</v>
      </c>
      <c r="J87" s="11"/>
      <c r="K87" s="7" t="s">
        <v>877</v>
      </c>
      <c r="L87" s="7"/>
      <c r="M87" s="10" t="s">
        <v>878</v>
      </c>
      <c r="N87" s="10"/>
      <c r="O87" s="7" t="s">
        <v>879</v>
      </c>
    </row>
    <row r="88" customFormat="false" ht="14.4" hidden="false" customHeight="false" outlineLevel="0" collapsed="false">
      <c r="A88" s="7" t="s">
        <v>342</v>
      </c>
      <c r="B88" s="13"/>
      <c r="C88" s="7" t="s">
        <v>880</v>
      </c>
      <c r="D88" s="7" t="s">
        <v>881</v>
      </c>
      <c r="E88" s="7" t="s">
        <v>882</v>
      </c>
      <c r="F88" s="7" t="s">
        <v>883</v>
      </c>
      <c r="G88" s="8" t="n">
        <v>45700</v>
      </c>
      <c r="H88" s="7" t="s">
        <v>884</v>
      </c>
      <c r="I88" s="7" t="n">
        <f aca="false">ROUND((G88-500)/1000,0)</f>
        <v>45</v>
      </c>
      <c r="J88" s="11" t="s">
        <v>885</v>
      </c>
      <c r="K88" s="7" t="s">
        <v>886</v>
      </c>
      <c r="L88" s="7" t="s">
        <v>887</v>
      </c>
      <c r="M88" s="10" t="s">
        <v>888</v>
      </c>
      <c r="N88" s="10"/>
      <c r="O88" s="7" t="s">
        <v>889</v>
      </c>
    </row>
    <row r="89" customFormat="false" ht="14.4" hidden="false" customHeight="false" outlineLevel="0" collapsed="false">
      <c r="A89" s="7" t="s">
        <v>324</v>
      </c>
      <c r="B89" s="13"/>
      <c r="C89" s="7" t="s">
        <v>890</v>
      </c>
      <c r="D89" s="7" t="s">
        <v>891</v>
      </c>
      <c r="E89" s="7" t="s">
        <v>161</v>
      </c>
      <c r="F89" s="7" t="s">
        <v>892</v>
      </c>
      <c r="G89" s="8" t="n">
        <v>41300</v>
      </c>
      <c r="H89" s="7" t="s">
        <v>350</v>
      </c>
      <c r="I89" s="7" t="n">
        <f aca="false">ROUND((G89-500)/1000,0)</f>
        <v>41</v>
      </c>
      <c r="J89" s="11"/>
      <c r="K89" s="7" t="s">
        <v>893</v>
      </c>
      <c r="L89" s="7"/>
      <c r="M89" s="10" t="s">
        <v>894</v>
      </c>
      <c r="N89" s="10"/>
      <c r="O89" s="7" t="s">
        <v>330</v>
      </c>
    </row>
    <row r="90" customFormat="false" ht="14.4" hidden="false" customHeight="false" outlineLevel="0" collapsed="false">
      <c r="A90" s="7" t="s">
        <v>376</v>
      </c>
      <c r="B90" s="13"/>
      <c r="C90" s="7" t="s">
        <v>895</v>
      </c>
      <c r="D90" s="7" t="s">
        <v>896</v>
      </c>
      <c r="E90" s="7" t="s">
        <v>897</v>
      </c>
      <c r="F90" s="7" t="s">
        <v>898</v>
      </c>
      <c r="G90" s="8" t="n">
        <v>41220</v>
      </c>
      <c r="H90" s="7" t="s">
        <v>899</v>
      </c>
      <c r="I90" s="7" t="n">
        <f aca="false">ROUND((G90-500)/1000,0)</f>
        <v>41</v>
      </c>
      <c r="J90" s="11" t="s">
        <v>900</v>
      </c>
      <c r="K90" s="7"/>
      <c r="L90" s="7" t="s">
        <v>900</v>
      </c>
      <c r="M90" s="10" t="s">
        <v>901</v>
      </c>
      <c r="N90" s="10"/>
      <c r="O90" s="7"/>
    </row>
    <row r="91" customFormat="false" ht="14.4" hidden="false" customHeight="false" outlineLevel="0" collapsed="false">
      <c r="A91" s="7" t="s">
        <v>467</v>
      </c>
      <c r="B91" s="13"/>
      <c r="C91" s="7" t="s">
        <v>902</v>
      </c>
      <c r="D91" s="7" t="s">
        <v>903</v>
      </c>
      <c r="E91" s="7" t="s">
        <v>904</v>
      </c>
      <c r="F91" s="7" t="s">
        <v>905</v>
      </c>
      <c r="G91" s="8" t="n">
        <v>41300</v>
      </c>
      <c r="H91" s="7" t="s">
        <v>350</v>
      </c>
      <c r="I91" s="7" t="n">
        <f aca="false">ROUND((G91-500)/1000,0)</f>
        <v>41</v>
      </c>
      <c r="J91" s="11"/>
      <c r="K91" s="7" t="s">
        <v>906</v>
      </c>
      <c r="L91" s="7"/>
      <c r="M91" s="10"/>
      <c r="N91" s="10"/>
      <c r="O91" s="7"/>
    </row>
    <row r="92" customFormat="false" ht="14.4" hidden="false" customHeight="false" outlineLevel="0" collapsed="false">
      <c r="A92" s="7" t="s">
        <v>376</v>
      </c>
      <c r="B92" s="13"/>
      <c r="C92" s="7" t="s">
        <v>907</v>
      </c>
      <c r="D92" s="7" t="s">
        <v>908</v>
      </c>
      <c r="E92" s="7" t="s">
        <v>909</v>
      </c>
      <c r="F92" s="7" t="s">
        <v>910</v>
      </c>
      <c r="G92" s="8" t="n">
        <v>41370</v>
      </c>
      <c r="H92" s="7" t="s">
        <v>911</v>
      </c>
      <c r="I92" s="7" t="n">
        <f aca="false">ROUND((G92-500)/1000,0)</f>
        <v>41</v>
      </c>
      <c r="J92" s="11" t="s">
        <v>912</v>
      </c>
      <c r="K92" s="7"/>
      <c r="L92" s="7"/>
      <c r="M92" s="10"/>
      <c r="N92" s="10"/>
      <c r="O92" s="7"/>
    </row>
    <row r="93" customFormat="false" ht="14.4" hidden="false" customHeight="false" outlineLevel="0" collapsed="false">
      <c r="A93" s="7" t="s">
        <v>23</v>
      </c>
      <c r="B93" s="13"/>
      <c r="C93" s="7" t="s">
        <v>913</v>
      </c>
      <c r="D93" s="7" t="s">
        <v>914</v>
      </c>
      <c r="E93" s="7" t="s">
        <v>412</v>
      </c>
      <c r="F93" s="7" t="s">
        <v>915</v>
      </c>
      <c r="G93" s="8" t="n">
        <v>45270</v>
      </c>
      <c r="H93" s="7" t="s">
        <v>916</v>
      </c>
      <c r="I93" s="7" t="n">
        <f aca="false">ROUND((G93-500)/1000,0)</f>
        <v>45</v>
      </c>
      <c r="J93" s="11" t="s">
        <v>917</v>
      </c>
      <c r="K93" s="7" t="s">
        <v>918</v>
      </c>
      <c r="L93" s="7"/>
      <c r="M93" s="10"/>
      <c r="N93" s="10"/>
      <c r="O93" s="7" t="s">
        <v>919</v>
      </c>
    </row>
    <row r="94" customFormat="false" ht="14.4" hidden="false" customHeight="false" outlineLevel="0" collapsed="false">
      <c r="A94" s="7" t="s">
        <v>563</v>
      </c>
      <c r="B94" s="13"/>
      <c r="C94" s="7" t="s">
        <v>920</v>
      </c>
      <c r="D94" s="7" t="s">
        <v>921</v>
      </c>
      <c r="E94" s="7" t="s">
        <v>922</v>
      </c>
      <c r="F94" s="7" t="s">
        <v>923</v>
      </c>
      <c r="G94" s="8" t="n">
        <v>45340</v>
      </c>
      <c r="H94" s="7" t="s">
        <v>924</v>
      </c>
      <c r="I94" s="7" t="n">
        <f aca="false">ROUND((G94-500)/1000,0)</f>
        <v>45</v>
      </c>
      <c r="J94" s="11" t="s">
        <v>925</v>
      </c>
      <c r="K94" s="7" t="s">
        <v>926</v>
      </c>
      <c r="L94" s="7" t="s">
        <v>925</v>
      </c>
      <c r="M94" s="10" t="s">
        <v>927</v>
      </c>
      <c r="N94" s="10" t="s">
        <v>928</v>
      </c>
      <c r="O94" s="7" t="s">
        <v>929</v>
      </c>
    </row>
    <row r="95" customFormat="false" ht="14.4" hidden="false" customHeight="false" outlineLevel="0" collapsed="false">
      <c r="A95" s="7" t="s">
        <v>645</v>
      </c>
      <c r="B95" s="13"/>
      <c r="C95" s="7" t="s">
        <v>930</v>
      </c>
      <c r="D95" s="7" t="s">
        <v>931</v>
      </c>
      <c r="E95" s="7" t="s">
        <v>932</v>
      </c>
      <c r="F95" s="7" t="s">
        <v>933</v>
      </c>
      <c r="G95" s="8" t="n">
        <v>45530</v>
      </c>
      <c r="H95" s="7" t="s">
        <v>934</v>
      </c>
      <c r="I95" s="7" t="n">
        <f aca="false">ROUND((G95-500)/1000,0)</f>
        <v>45</v>
      </c>
      <c r="J95" s="11"/>
      <c r="K95" s="7" t="s">
        <v>935</v>
      </c>
      <c r="L95" s="7"/>
      <c r="M95" s="10" t="s">
        <v>936</v>
      </c>
      <c r="N95" s="10"/>
      <c r="O95" s="7" t="s">
        <v>937</v>
      </c>
    </row>
  </sheetData>
  <autoFilter ref="A1:O96"/>
  <hyperlinks>
    <hyperlink ref="M6" r:id="rId1" display="alibertstephane@orange.fr"/>
    <hyperlink ref="M14" r:id="rId2" display="benoit.bigot41@orange.fr"/>
    <hyperlink ref="M15" r:id="rId3" display="entreprise.blondeau@gmail.com"/>
    <hyperlink ref="M21" r:id="rId4" display="didier.broussard.41@orange.fr"/>
    <hyperlink ref="M22" r:id="rId5" display="eric.brucy@wanadoo.fr"/>
    <hyperlink ref="N22" r:id="rId6" display="www.travauxforestiers-brucy.com"/>
    <hyperlink ref="M23" r:id="rId7" display="sarl_efc@hotmail.com"/>
    <hyperlink ref="M28" r:id="rId8" display="cirpan.sabri@gmail.com"/>
    <hyperlink ref="M31" r:id="rId9" display="belenet@kronofrance.fr"/>
    <hyperlink ref="M32" r:id="rId10" display="d.j.f@live.fr"/>
    <hyperlink ref="M33" r:id="rId11" display="alexlolodelattre@orange.fr"/>
    <hyperlink ref="N33" r:id="rId12" display="delattrealexandre@orange.fr"/>
    <hyperlink ref="M42" r:id="rId13" display="ets.favard@orange.fr"/>
    <hyperlink ref="M43" r:id="rId14" display="joseangelique@yahoo.fr"/>
    <hyperlink ref="M45" r:id="rId15" display="philfoucher@orange.fr"/>
    <hyperlink ref="N47" r:id="rId16" display="patrick.gaboret1962@gmail.com"/>
    <hyperlink ref="M51" r:id="rId17" display="sarlenvironnement@gmail.com"/>
    <hyperlink ref="M52" r:id="rId18" display="nggtp@yahoo.fr"/>
    <hyperlink ref="M57" r:id="rId19" display="attelagesdeblois@gmail.com"/>
    <hyperlink ref="M61" r:id="rId20" display="lambruno@orange.fr"/>
    <hyperlink ref="M64" r:id="rId21" display="lenoir.chtal-vaness@wanadoo.fr"/>
    <hyperlink ref="N64" r:id="rId22" display="www.elagage-lenoir-nicolas.fr"/>
    <hyperlink ref="M66" r:id="rId23" display="ph.levieux@wanadoo.fr"/>
    <hyperlink ref="M67" r:id="rId24" display="christophe.longuet@orange.fr"/>
    <hyperlink ref="M69" r:id="rId25" display="natureboisforet@yahoo.fr"/>
    <hyperlink ref="M70" r:id="rId26" display="michardiere.sidney@orange.fr"/>
    <hyperlink ref="M74" r:id="rId27" display="oztekin.ertand@neuf.fr"/>
    <hyperlink ref="M81" r:id="rId28" display="pascal.polak@orange.fr"/>
    <hyperlink ref="M82" r:id="rId29" display="sarl-prudhomme-et-fils@orange.fr"/>
    <hyperlink ref="M85" r:id="rId30" display="kemal.salvur@wanadoo.fr"/>
    <hyperlink ref="M87" r:id="rId31" display="frederic_sevin@orange.fr"/>
    <hyperlink ref="M88" r:id="rId32" display="protechforsystemes@orange.fr"/>
    <hyperlink ref="M89" r:id="rId33" display="nicolasteixeira@lusimat.fr"/>
    <hyperlink ref="M90" r:id="rId34" display="herve.thevenin651@orange.fr"/>
    <hyperlink ref="M94" r:id="rId35" display="vaslier-elagage@orange.fr"/>
    <hyperlink ref="N94" r:id="rId36" display="www.vaslier-elagage.fr"/>
    <hyperlink ref="M95" r:id="rId37" display="vbtp45@orange.fr"/>
  </hyperlinks>
  <printOptions headings="false" gridLines="false" gridLinesSet="true" horizontalCentered="false" verticalCentered="false"/>
  <pageMargins left="0.170138888888889" right="0.170138888888889" top="0.259722222222222" bottom="0.2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55"/>
    <col collapsed="false" customWidth="true" hidden="false" outlineLevel="0" max="3" min="3" style="1" width="23.87"/>
    <col collapsed="false" customWidth="true" hidden="false" outlineLevel="0" max="4" min="4" style="1" width="8.87"/>
    <col collapsed="false" customWidth="true" hidden="false" outlineLevel="0" max="5" min="5" style="1" width="8.55"/>
    <col collapsed="false" customWidth="true" hidden="false" outlineLevel="0" max="6" min="6" style="1" width="20.43"/>
    <col collapsed="false" customWidth="true" hidden="false" outlineLevel="0" max="7" min="7" style="1" width="5.32"/>
    <col collapsed="false" customWidth="true" hidden="false" outlineLevel="0" max="8" min="8" style="1" width="21.66"/>
    <col collapsed="false" customWidth="true" hidden="false" outlineLevel="0" max="11" min="9" style="1" width="10.66"/>
    <col collapsed="false" customWidth="true" hidden="false" outlineLevel="0" max="12" min="12" style="1" width="24.87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6" customFormat="true" ht="15" hidden="false" customHeight="true" outlineLevel="0" collapsed="false">
      <c r="A1" s="5" t="s">
        <v>938</v>
      </c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</row>
    <row r="2" s="6" customFormat="true" ht="15" hidden="false" customHeight="true" outlineLevel="0" collapsed="false">
      <c r="A2" s="7" t="s">
        <v>939</v>
      </c>
      <c r="B2" s="7" t="s">
        <v>940</v>
      </c>
      <c r="C2" s="7" t="s">
        <v>941</v>
      </c>
      <c r="D2" s="7" t="s">
        <v>942</v>
      </c>
      <c r="E2" s="7" t="s">
        <v>491</v>
      </c>
      <c r="F2" s="7" t="s">
        <v>943</v>
      </c>
      <c r="G2" s="8" t="n">
        <v>41600</v>
      </c>
      <c r="H2" s="7" t="s">
        <v>358</v>
      </c>
      <c r="I2" s="7"/>
      <c r="J2" s="7" t="s">
        <v>944</v>
      </c>
      <c r="K2" s="7" t="s">
        <v>945</v>
      </c>
      <c r="L2" s="10"/>
    </row>
    <row r="3" s="6" customFormat="true" ht="15" hidden="false" customHeight="true" outlineLevel="0" collapsed="false">
      <c r="A3" s="7" t="s">
        <v>939</v>
      </c>
      <c r="B3" s="7" t="s">
        <v>940</v>
      </c>
      <c r="C3" s="7" t="s">
        <v>946</v>
      </c>
      <c r="D3" s="7" t="s">
        <v>947</v>
      </c>
      <c r="E3" s="7" t="s">
        <v>948</v>
      </c>
      <c r="F3" s="7" t="s">
        <v>949</v>
      </c>
      <c r="G3" s="8" t="n">
        <v>41400</v>
      </c>
      <c r="H3" s="7" t="s">
        <v>950</v>
      </c>
      <c r="I3" s="7"/>
      <c r="J3" s="7" t="s">
        <v>951</v>
      </c>
      <c r="K3" s="7" t="s">
        <v>952</v>
      </c>
      <c r="L3" s="10" t="s">
        <v>953</v>
      </c>
    </row>
    <row r="4" s="6" customFormat="true" ht="15" hidden="false" customHeight="true" outlineLevel="0" collapsed="false">
      <c r="A4" s="7" t="s">
        <v>939</v>
      </c>
      <c r="B4" s="7" t="s">
        <v>954</v>
      </c>
      <c r="C4" s="7" t="s">
        <v>955</v>
      </c>
      <c r="D4" s="7" t="s">
        <v>956</v>
      </c>
      <c r="E4" s="7" t="s">
        <v>957</v>
      </c>
      <c r="F4" s="7" t="s">
        <v>958</v>
      </c>
      <c r="G4" s="8" t="n">
        <v>41500</v>
      </c>
      <c r="H4" s="7" t="s">
        <v>229</v>
      </c>
      <c r="I4" s="7" t="s">
        <v>959</v>
      </c>
      <c r="J4" s="7"/>
      <c r="K4" s="7" t="s">
        <v>960</v>
      </c>
      <c r="L4" s="10" t="s">
        <v>961</v>
      </c>
    </row>
    <row r="5" s="6" customFormat="true" ht="15" hidden="false" customHeight="true" outlineLevel="0" collapsed="false">
      <c r="A5" s="7" t="s">
        <v>939</v>
      </c>
      <c r="B5" s="7" t="s">
        <v>940</v>
      </c>
      <c r="C5" s="7" t="s">
        <v>962</v>
      </c>
      <c r="D5" s="7" t="s">
        <v>602</v>
      </c>
      <c r="E5" s="7" t="s">
        <v>963</v>
      </c>
      <c r="F5" s="7" t="s">
        <v>964</v>
      </c>
      <c r="G5" s="8" t="n">
        <v>18700</v>
      </c>
      <c r="H5" s="7" t="s">
        <v>605</v>
      </c>
      <c r="I5" s="7" t="s">
        <v>965</v>
      </c>
      <c r="J5" s="7" t="s">
        <v>966</v>
      </c>
      <c r="K5" s="7"/>
      <c r="L5" s="10" t="s">
        <v>967</v>
      </c>
      <c r="M5" s="6" t="s">
        <v>968</v>
      </c>
    </row>
    <row r="6" s="6" customFormat="true" ht="15" hidden="false" customHeight="true" outlineLevel="0" collapsed="false">
      <c r="A6" s="7" t="s">
        <v>939</v>
      </c>
      <c r="B6" s="7" t="s">
        <v>940</v>
      </c>
      <c r="C6" s="7" t="s">
        <v>969</v>
      </c>
      <c r="D6" s="7" t="s">
        <v>629</v>
      </c>
      <c r="E6" s="7" t="s">
        <v>573</v>
      </c>
      <c r="F6" s="7" t="s">
        <v>970</v>
      </c>
      <c r="G6" s="8" t="n">
        <v>18500</v>
      </c>
      <c r="H6" s="7" t="s">
        <v>971</v>
      </c>
      <c r="I6" s="7" t="s">
        <v>972</v>
      </c>
      <c r="J6" s="7" t="s">
        <v>973</v>
      </c>
      <c r="K6" s="7" t="s">
        <v>972</v>
      </c>
      <c r="L6" s="10" t="s">
        <v>974</v>
      </c>
    </row>
    <row r="7" s="6" customFormat="true" ht="15" hidden="false" customHeight="true" outlineLevel="0" collapsed="false">
      <c r="A7" s="7" t="s">
        <v>939</v>
      </c>
      <c r="B7" s="7" t="s">
        <v>975</v>
      </c>
      <c r="C7" s="7" t="s">
        <v>976</v>
      </c>
      <c r="D7" s="7" t="s">
        <v>677</v>
      </c>
      <c r="E7" s="7" t="s">
        <v>271</v>
      </c>
      <c r="F7" s="7" t="s">
        <v>977</v>
      </c>
      <c r="G7" s="8" t="n">
        <v>41350</v>
      </c>
      <c r="H7" s="7" t="s">
        <v>978</v>
      </c>
      <c r="I7" s="7"/>
      <c r="J7" s="7" t="s">
        <v>979</v>
      </c>
      <c r="K7" s="7"/>
      <c r="L7" s="10" t="s">
        <v>980</v>
      </c>
    </row>
    <row r="8" s="6" customFormat="true" ht="15" hidden="false" customHeight="true" outlineLevel="0" collapsed="false">
      <c r="A8" s="7" t="s">
        <v>939</v>
      </c>
      <c r="B8" s="7" t="s">
        <v>940</v>
      </c>
      <c r="C8" s="7" t="s">
        <v>981</v>
      </c>
      <c r="D8" s="7" t="s">
        <v>982</v>
      </c>
      <c r="E8" s="7" t="s">
        <v>193</v>
      </c>
      <c r="F8" s="7" t="s">
        <v>983</v>
      </c>
      <c r="G8" s="8" t="n">
        <v>18110</v>
      </c>
      <c r="H8" s="7" t="s">
        <v>984</v>
      </c>
      <c r="I8" s="7"/>
      <c r="J8" s="7" t="s">
        <v>985</v>
      </c>
      <c r="K8" s="7" t="s">
        <v>972</v>
      </c>
      <c r="L8" s="10"/>
    </row>
    <row r="9" s="6" customFormat="true" ht="15" hidden="false" customHeight="true" outlineLevel="0" collapsed="false">
      <c r="A9" s="7" t="s">
        <v>939</v>
      </c>
      <c r="B9" s="7" t="s">
        <v>940</v>
      </c>
      <c r="C9" s="7" t="s">
        <v>986</v>
      </c>
      <c r="D9" s="7" t="s">
        <v>896</v>
      </c>
      <c r="E9" s="7" t="s">
        <v>987</v>
      </c>
      <c r="F9" s="7" t="s">
        <v>988</v>
      </c>
      <c r="G9" s="8" t="n">
        <v>18340</v>
      </c>
      <c r="H9" s="7" t="s">
        <v>989</v>
      </c>
      <c r="I9" s="7"/>
      <c r="J9" s="7" t="s">
        <v>990</v>
      </c>
      <c r="K9" s="7" t="s">
        <v>991</v>
      </c>
      <c r="L9" s="10" t="s">
        <v>992</v>
      </c>
    </row>
    <row r="10" s="6" customFormat="true" ht="15" hidden="false" customHeight="true" outlineLevel="0" collapsed="false">
      <c r="A10" s="7" t="s">
        <v>939</v>
      </c>
      <c r="B10" s="7" t="s">
        <v>940</v>
      </c>
      <c r="C10" s="7" t="s">
        <v>993</v>
      </c>
      <c r="D10" s="7" t="s">
        <v>994</v>
      </c>
      <c r="E10" s="7" t="s">
        <v>138</v>
      </c>
      <c r="F10" s="7" t="s">
        <v>995</v>
      </c>
      <c r="G10" s="8" t="n">
        <v>41250</v>
      </c>
      <c r="H10" s="7" t="s">
        <v>996</v>
      </c>
      <c r="I10" s="7"/>
      <c r="J10" s="7" t="s">
        <v>997</v>
      </c>
      <c r="K10" s="7" t="s">
        <v>998</v>
      </c>
      <c r="L10" s="10" t="s">
        <v>999</v>
      </c>
    </row>
    <row r="11" customFormat="false" ht="15" hidden="false" customHeight="true" outlineLevel="0" collapsed="false">
      <c r="L11" s="10"/>
    </row>
  </sheetData>
  <hyperlinks>
    <hyperlink ref="L3" r:id="rId1" display="jl.daude@girarddaude.com"/>
    <hyperlink ref="L4" r:id="rId2" display="louis.dominique1@club-internet.fr"/>
    <hyperlink ref="L5" r:id="rId3" display="trssologne@wanadoo.fr"/>
    <hyperlink ref="L6" r:id="rId4" display="gtransportsgapteauvierzon@sfr.fr"/>
    <hyperlink ref="L7" r:id="rId5" display="eurl.jolybois@yahoo.fr"/>
    <hyperlink ref="L9" r:id="rId6" display="vohy18@orange.fr"/>
    <hyperlink ref="L10" r:id="rId7" display="grum.transport@wanadoo.fr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Transporteurs sur la région Centre-Val de Loire</oddHeader>
    <oddFooter>&amp;C&amp;18Arbocentre
2163 avenue de la Pomme de Pin - CS 40001 - Ardon - 45075 Orléans Cedex2
Tél : 02 38 14 80 06 - Mél : a.hubert@arbocentre.asso.f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6.66"/>
    <col collapsed="false" customWidth="true" hidden="false" outlineLevel="0" max="3" min="3" style="0" width="23.87"/>
    <col collapsed="false" customWidth="true" hidden="false" outlineLevel="0" max="4" min="4" style="0" width="7.66"/>
    <col collapsed="false" customWidth="true" hidden="false" outlineLevel="0" max="5" min="5" style="0" width="8.43"/>
    <col collapsed="false" customWidth="true" hidden="false" outlineLevel="0" max="6" min="6" style="0" width="21.32"/>
    <col collapsed="false" customWidth="true" hidden="false" outlineLevel="0" max="7" min="7" style="0" width="5.32"/>
    <col collapsed="false" customWidth="true" hidden="false" outlineLevel="0" max="8" min="8" style="0" width="13.43"/>
    <col collapsed="false" customWidth="true" hidden="false" outlineLevel="0" max="9" min="9" style="0" width="3.66"/>
    <col collapsed="false" customWidth="true" hidden="false" outlineLevel="0" max="11" min="10" style="0" width="10.66"/>
    <col collapsed="false" customWidth="true" hidden="false" outlineLevel="0" max="12" min="12" style="0" width="3.32"/>
    <col collapsed="false" customWidth="true" hidden="false" outlineLevel="0" max="13" min="13" style="0" width="28.66"/>
    <col collapsed="false" customWidth="true" hidden="false" outlineLevel="0" max="14" min="14" style="0" width="3.55"/>
    <col collapsed="false" customWidth="true" hidden="false" outlineLevel="0" max="15" min="15" style="0" width="17.32"/>
    <col collapsed="false" customWidth="true" hidden="false" outlineLevel="0" max="16" min="16" style="0" width="11.32"/>
    <col collapsed="false" customWidth="true" hidden="false" outlineLevel="0" max="17" min="17" style="0" width="10.87"/>
  </cols>
  <sheetData>
    <row r="1" customFormat="false" ht="14.4" hidden="false" customHeight="false" outlineLevel="0" collapsed="false">
      <c r="A1" s="5" t="s">
        <v>0</v>
      </c>
      <c r="B1" s="5" t="s">
        <v>312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313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314</v>
      </c>
      <c r="P1" s="5" t="s">
        <v>1000</v>
      </c>
      <c r="Q1" s="5" t="s">
        <v>1001</v>
      </c>
    </row>
    <row r="2" customFormat="false" ht="14.4" hidden="false" customHeight="false" outlineLevel="0" collapsed="false">
      <c r="A2" s="7"/>
      <c r="B2" s="13"/>
      <c r="C2" s="7" t="s">
        <v>1002</v>
      </c>
      <c r="D2" s="7" t="s">
        <v>1003</v>
      </c>
      <c r="E2" s="7" t="s">
        <v>423</v>
      </c>
      <c r="F2" s="7" t="s">
        <v>1004</v>
      </c>
      <c r="G2" s="8" t="n">
        <v>45260</v>
      </c>
      <c r="H2" s="7" t="s">
        <v>1005</v>
      </c>
      <c r="I2" s="7" t="n">
        <v>45</v>
      </c>
      <c r="J2" s="11" t="s">
        <v>1006</v>
      </c>
      <c r="K2" s="7"/>
      <c r="L2" s="7"/>
      <c r="M2" s="10" t="s">
        <v>1007</v>
      </c>
      <c r="N2" s="10"/>
      <c r="O2" s="7" t="s">
        <v>1008</v>
      </c>
      <c r="P2" s="13" t="n">
        <v>24750</v>
      </c>
      <c r="Q2" s="7" t="s">
        <v>1009</v>
      </c>
    </row>
    <row r="3" customFormat="false" ht="14.4" hidden="false" customHeight="false" outlineLevel="0" collapsed="false">
      <c r="A3" s="7"/>
      <c r="B3" s="13"/>
      <c r="C3" s="7" t="s">
        <v>1010</v>
      </c>
      <c r="D3" s="7" t="s">
        <v>1011</v>
      </c>
      <c r="E3" s="7" t="s">
        <v>1012</v>
      </c>
      <c r="F3" s="7" t="s">
        <v>1013</v>
      </c>
      <c r="G3" s="8" t="n">
        <v>41170</v>
      </c>
      <c r="H3" s="7" t="s">
        <v>1014</v>
      </c>
      <c r="I3" s="7" t="n">
        <v>41</v>
      </c>
      <c r="J3" s="11" t="s">
        <v>1015</v>
      </c>
      <c r="K3" s="7" t="s">
        <v>1016</v>
      </c>
      <c r="L3" s="7"/>
      <c r="M3" s="10" t="s">
        <v>1017</v>
      </c>
      <c r="N3" s="10"/>
      <c r="O3" s="7" t="s">
        <v>1018</v>
      </c>
      <c r="P3" s="13" t="n">
        <v>13200</v>
      </c>
      <c r="Q3" s="7"/>
    </row>
    <row r="4" customFormat="false" ht="14.4" hidden="false" customHeight="false" outlineLevel="0" collapsed="false">
      <c r="A4" s="7"/>
      <c r="B4" s="13"/>
      <c r="C4" s="7" t="s">
        <v>1019</v>
      </c>
      <c r="D4" s="7" t="s">
        <v>1020</v>
      </c>
      <c r="E4" s="7" t="s">
        <v>1021</v>
      </c>
      <c r="F4" s="7" t="s">
        <v>1022</v>
      </c>
      <c r="G4" s="8" t="n">
        <v>18360</v>
      </c>
      <c r="H4" s="7" t="s">
        <v>1023</v>
      </c>
      <c r="I4" s="7" t="n">
        <v>18</v>
      </c>
      <c r="J4" s="11" t="s">
        <v>1024</v>
      </c>
      <c r="K4" s="7" t="s">
        <v>1025</v>
      </c>
      <c r="L4" s="7"/>
      <c r="M4" s="10" t="s">
        <v>1026</v>
      </c>
      <c r="N4" s="10"/>
      <c r="O4" s="7" t="s">
        <v>1027</v>
      </c>
      <c r="P4" s="13" t="n">
        <v>27000</v>
      </c>
      <c r="Q4" s="7" t="s">
        <v>1028</v>
      </c>
    </row>
    <row r="5" customFormat="false" ht="14.4" hidden="false" customHeight="false" outlineLevel="0" collapsed="false">
      <c r="A5" s="7"/>
      <c r="B5" s="13"/>
      <c r="C5" s="7" t="s">
        <v>1029</v>
      </c>
      <c r="D5" s="7" t="s">
        <v>1030</v>
      </c>
      <c r="E5" s="7" t="s">
        <v>1031</v>
      </c>
      <c r="F5" s="7" t="s">
        <v>1032</v>
      </c>
      <c r="G5" s="8" t="n">
        <v>45620</v>
      </c>
      <c r="H5" s="7" t="s">
        <v>1033</v>
      </c>
      <c r="I5" s="7" t="n">
        <v>45</v>
      </c>
      <c r="J5" s="11" t="s">
        <v>1034</v>
      </c>
      <c r="K5" s="7" t="s">
        <v>1035</v>
      </c>
      <c r="L5" s="7"/>
      <c r="M5" s="10" t="s">
        <v>1036</v>
      </c>
      <c r="N5" s="10"/>
      <c r="O5" s="7" t="s">
        <v>1037</v>
      </c>
      <c r="P5" s="13" t="n">
        <v>40000</v>
      </c>
      <c r="Q5" s="7"/>
    </row>
  </sheetData>
  <hyperlinks>
    <hyperlink ref="M2" r:id="rId1" display="contact@eta-claude-bourgeois.com"/>
    <hyperlink ref="M3" r:id="rId2" display="hubert.desire@loir-et-cher.chambagri.fr"/>
    <hyperlink ref="M4" r:id="rId3" display="eurlberryplaquettes@gmail.com"/>
    <hyperlink ref="M5" r:id="rId4" display="contact45@boisenergieservice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2:19:05Z</dcterms:created>
  <dc:creator>Clémentine</dc:creator>
  <dc:description/>
  <dc:language>en-US</dc:language>
  <cp:lastModifiedBy>Christelle</cp:lastModifiedBy>
  <cp:lastPrinted>2018-02-16T14:26:11Z</cp:lastPrinted>
  <dcterms:modified xsi:type="dcterms:W3CDTF">2021-03-16T09:14:52Z</dcterms:modified>
  <cp:revision>0</cp:revision>
  <dc:subject/>
  <dc:title/>
</cp:coreProperties>
</file>